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D aprēķins - finansējums" sheetId="1" state="visible" r:id="rId2"/>
    <sheet name="Intervāli" sheetId="2" state="visible" r:id="rId3"/>
  </sheets>
  <definedNames>
    <definedName function="false" hidden="true" localSheetId="0" name="_xlnm._FilterDatabase" vbProcedure="false">'VBD aprēķins - finansējums'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r>
      <rPr>
        <b val="true"/>
        <sz val="10"/>
        <rFont val="Times New Roman"/>
        <family val="1"/>
        <charset val="186"/>
      </rPr>
      <t xml:space="preserve">Pašvaldību budžeta kapacitātes rādītājs 2022.gadā 
</t>
    </r>
    <r>
      <rPr>
        <sz val="10"/>
        <rFont val="Times New Roman"/>
        <family val="1"/>
        <charset val="186"/>
      </rPr>
      <t xml:space="preserve">(Saskaņā ar 2015.gada 27.janvāra Ministru kabineta noteikumiem Nr.42 "Noteikumi par kritērijiem un kārtību valsts budžeta dotācijas piešķiršanai pašvaldībām 
ES struktūrfondu un Kohēzijas fonda 2014.–2020.gada plānošanas periodā līdzfinansēto projektu īstenošanai")</t>
    </r>
  </si>
  <si>
    <t xml:space="preserve">Valsts budžeta dotācijas likmes</t>
  </si>
  <si>
    <t xml:space="preserve">ATVK
kods</t>
  </si>
  <si>
    <t xml:space="preserve">Pašvaldība</t>
  </si>
  <si>
    <t xml:space="preserve">Vērtētie IIN ieņēmumi  pašvaldībām 
2022. gadā, euro</t>
  </si>
  <si>
    <t xml:space="preserve">Pastāvīgo iedzīvotāju skaits 2021.gadā *    </t>
  </si>
  <si>
    <t xml:space="preserve">Vērtētie  ieņēmumi uz 1 iedzīvotāju 2021. gadā, euro</t>
  </si>
  <si>
    <t xml:space="preserve">Novirze no  aritmetiskā vidējā </t>
  </si>
  <si>
    <t xml:space="preserve">Novirzes kvadrāts</t>
  </si>
  <si>
    <t xml:space="preserve">Svērtais novirzes kvadrāts</t>
  </si>
  <si>
    <t xml:space="preserve">Standartizētā  vērtība 2022. gadā</t>
  </si>
  <si>
    <t xml:space="preserve">VBD likmes 2022. gadā</t>
  </si>
  <si>
    <t xml:space="preserve">VBD likmes 2020. gadā</t>
  </si>
  <si>
    <t xml:space="preserve">Salīdzinājumā ar iepriekšējo gadu</t>
  </si>
  <si>
    <t xml:space="preserve">Aizkraukles novads</t>
  </si>
  <si>
    <t xml:space="preserve">Alūksnes novads</t>
  </si>
  <si>
    <t xml:space="preserve">Augšdaugavas novads</t>
  </si>
  <si>
    <t xml:space="preserve">Ādažu novads</t>
  </si>
  <si>
    <t xml:space="preserve">Balvu novads</t>
  </si>
  <si>
    <t xml:space="preserve">Bauskas novads</t>
  </si>
  <si>
    <t xml:space="preserve">Cēsu novads</t>
  </si>
  <si>
    <t xml:space="preserve">Daugavpils</t>
  </si>
  <si>
    <t xml:space="preserve">Dienvidkurzemes novads</t>
  </si>
  <si>
    <t xml:space="preserve">Dobeles novads</t>
  </si>
  <si>
    <t xml:space="preserve">Gulbenes novads</t>
  </si>
  <si>
    <t xml:space="preserve">Jelgava</t>
  </si>
  <si>
    <t xml:space="preserve">Jelgavas novads</t>
  </si>
  <si>
    <t xml:space="preserve">Jēkabpils novads</t>
  </si>
  <si>
    <t xml:space="preserve">Jūrmala</t>
  </si>
  <si>
    <t xml:space="preserve">Krāslavas novads</t>
  </si>
  <si>
    <t xml:space="preserve">Kuldīgas novads</t>
  </si>
  <si>
    <t xml:space="preserve">Ķekavas novads</t>
  </si>
  <si>
    <t xml:space="preserve">Liepāja</t>
  </si>
  <si>
    <t xml:space="preserve">Limbažu novads</t>
  </si>
  <si>
    <t xml:space="preserve">Līvānu novads</t>
  </si>
  <si>
    <t xml:space="preserve">Ludzas novads</t>
  </si>
  <si>
    <t xml:space="preserve">Madonas novads</t>
  </si>
  <si>
    <t xml:space="preserve">Mārupes novads</t>
  </si>
  <si>
    <t xml:space="preserve">Ogres novads</t>
  </si>
  <si>
    <t xml:space="preserve">Olaines novads</t>
  </si>
  <si>
    <t xml:space="preserve">Preiļu novads</t>
  </si>
  <si>
    <t xml:space="preserve">Rēzekne</t>
  </si>
  <si>
    <t xml:space="preserve">Rēzeknes novads</t>
  </si>
  <si>
    <t xml:space="preserve">Rīga</t>
  </si>
  <si>
    <t xml:space="preserve">Ropažu novads</t>
  </si>
  <si>
    <t xml:space="preserve">Salaspils novads</t>
  </si>
  <si>
    <t xml:space="preserve">Saldus novads</t>
  </si>
  <si>
    <t xml:space="preserve">Saulkrastu novads</t>
  </si>
  <si>
    <t xml:space="preserve">Siguldas novads</t>
  </si>
  <si>
    <t xml:space="preserve">Smiltenes novads</t>
  </si>
  <si>
    <t xml:space="preserve">Talsu novads</t>
  </si>
  <si>
    <t xml:space="preserve">Tukuma novads</t>
  </si>
  <si>
    <t xml:space="preserve">Valkas novads</t>
  </si>
  <si>
    <t xml:space="preserve">Valmieras novads</t>
  </si>
  <si>
    <t xml:space="preserve">Varakļānu novads</t>
  </si>
  <si>
    <t xml:space="preserve">Ventspils</t>
  </si>
  <si>
    <t xml:space="preserve">Ventspils novads</t>
  </si>
  <si>
    <t xml:space="preserve">Kopā</t>
  </si>
  <si>
    <t xml:space="preserve">Valstī vidēji</t>
  </si>
  <si>
    <t xml:space="preserve">Dispersija</t>
  </si>
  <si>
    <t xml:space="preserve">Standartnovirze</t>
  </si>
  <si>
    <t xml:space="preserve">* Iedzīvotāju skaits uz 01.01.2021. (PMLP dati)</t>
  </si>
  <si>
    <t xml:space="preserve">Variants (ar soli 1,000), 5 grupas</t>
  </si>
  <si>
    <t xml:space="preserve">Nr.</t>
  </si>
  <si>
    <t xml:space="preserve">Grupa</t>
  </si>
  <si>
    <t xml:space="preserve">Vertēto ieņēmumu</t>
  </si>
  <si>
    <t xml:space="preserve">Pašvaldību skaits</t>
  </si>
  <si>
    <t xml:space="preserve">p.k.</t>
  </si>
  <si>
    <t xml:space="preserve">standartizēta vērtība</t>
  </si>
  <si>
    <t xml:space="preserve">(intervāls)</t>
  </si>
  <si>
    <t xml:space="preserve">1.</t>
  </si>
  <si>
    <t xml:space="preserve">V</t>
  </si>
  <si>
    <t xml:space="preserve">no -1,000 un zemāks</t>
  </si>
  <si>
    <t xml:space="preserve">2.</t>
  </si>
  <si>
    <t xml:space="preserve">IV</t>
  </si>
  <si>
    <t xml:space="preserve">no 0 līdz - 0,999</t>
  </si>
  <si>
    <t xml:space="preserve">3.</t>
  </si>
  <si>
    <t xml:space="preserve">III</t>
  </si>
  <si>
    <t xml:space="preserve">no 0,001 līdz 0,999</t>
  </si>
  <si>
    <t xml:space="preserve">4.</t>
  </si>
  <si>
    <t xml:space="preserve">II</t>
  </si>
  <si>
    <t xml:space="preserve">1,000 - 1,999</t>
  </si>
  <si>
    <t xml:space="preserve">5.</t>
  </si>
  <si>
    <t xml:space="preserve">I</t>
  </si>
  <si>
    <t xml:space="preserve">2,000 un augstāks</t>
  </si>
  <si>
    <t xml:space="preserve">Variants (ar soli 1,000) 4 grupas</t>
  </si>
  <si>
    <t xml:space="preserve">1,000 un augstāks</t>
  </si>
  <si>
    <t xml:space="preserve">Variants (ar soli 0,500) 5 grupas</t>
  </si>
  <si>
    <t xml:space="preserve">no -0,500 līdz -0,999</t>
  </si>
  <si>
    <t xml:space="preserve">no 0 līdz - 0,499</t>
  </si>
  <si>
    <t xml:space="preserve">no 0,001 līdz 0,499</t>
  </si>
  <si>
    <t xml:space="preserve">0,500 un augstāks</t>
  </si>
  <si>
    <t xml:space="preserve">Variants (ar soli 0,500) 4 grupas</t>
  </si>
  <si>
    <t xml:space="preserve">no -0,700 līdz -0,999</t>
  </si>
  <si>
    <t xml:space="preserve">no 0 līdz - 0,699</t>
  </si>
  <si>
    <t xml:space="preserve">no 0 un augstāks</t>
  </si>
  <si>
    <t xml:space="preserve">Vvariants (ar soli 0,700) 4 grupas </t>
  </si>
  <si>
    <t xml:space="preserve">Pašvaldību skaits valsts budžeta dotācijas intervālos</t>
  </si>
  <si>
    <t xml:space="preserve">N.p.k.</t>
  </si>
  <si>
    <t xml:space="preserve">Vertēto ieņēmumu standartizēta vērtības intervāls</t>
  </si>
  <si>
    <t xml:space="preserve">Valsts budžeta dotācija (%)</t>
  </si>
  <si>
    <t xml:space="preserve">Pašvaldību skaits 2022.gadā</t>
  </si>
  <si>
    <t xml:space="preserve">&lt; (-1,0)</t>
  </si>
  <si>
    <t xml:space="preserve">≥ (-1,0) – 0,0 &lt;</t>
  </si>
  <si>
    <t xml:space="preserve">≥ 0,0 – 1,0 &lt;</t>
  </si>
  <si>
    <t xml:space="preserve">≥ 1,0 – 2,0 &lt;</t>
  </si>
  <si>
    <t xml:space="preserve">≥ 2,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.00"/>
    <numFmt numFmtId="168" formatCode="#,##0"/>
    <numFmt numFmtId="169" formatCode="_-* #,##0.00_-;\-* #,##0.00_-;_-* \-??_-;_-@_-"/>
    <numFmt numFmtId="170" formatCode="_-* #,##0_-;\-* #,##0_-;_-* \-??_-;_-@_-"/>
    <numFmt numFmtId="171" formatCode="0.0000"/>
    <numFmt numFmtId="172" formatCode="@"/>
    <numFmt numFmtId="173" formatCode="0.0"/>
    <numFmt numFmtId="174" formatCode="#,##0.0"/>
    <numFmt numFmtId="175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86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9.9"/>
      <color rgb="FF0000FF"/>
      <name val="Calibri"/>
      <family val="2"/>
    </font>
    <font>
      <sz val="11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7" xfId="25"/>
    <cellStyle name="Percent 2" xfId="26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13.41"/>
    <col collapsed="false" customWidth="true" hidden="false" outlineLevel="0" max="5" min="4" style="1" width="11.42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16.13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true" outlineLevel="0" max="11" min="11" style="1" width="14.14"/>
    <col collapsed="false" customWidth="true" hidden="true" outlineLevel="0" max="12" min="12" style="1" width="15.5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true" customHeight="true" outlineLevel="0" collapsed="false">
      <c r="A3" s="3"/>
      <c r="B3" s="2"/>
      <c r="C3" s="4"/>
      <c r="D3" s="2"/>
      <c r="E3" s="4"/>
      <c r="F3" s="5" t="s">
        <v>1</v>
      </c>
      <c r="G3" s="6" t="n">
        <v>0.1</v>
      </c>
      <c r="H3" s="6" t="n">
        <v>0.15</v>
      </c>
      <c r="I3" s="6" t="n">
        <v>0.2</v>
      </c>
      <c r="J3" s="6" t="n">
        <v>0.25</v>
      </c>
      <c r="K3" s="6" t="n">
        <v>0.3</v>
      </c>
    </row>
    <row r="4" customFormat="false" ht="7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10" t="s">
        <v>12</v>
      </c>
      <c r="L4" s="10" t="s">
        <v>13</v>
      </c>
    </row>
    <row r="5" customFormat="false" ht="12.75" hidden="false" customHeight="false" outlineLevel="0" collapsed="false">
      <c r="A5" s="11" t="n">
        <v>20000</v>
      </c>
      <c r="B5" s="12" t="s">
        <v>14</v>
      </c>
      <c r="C5" s="13" t="n">
        <v>19680086.3809608</v>
      </c>
      <c r="D5" s="13" t="n">
        <v>28458</v>
      </c>
      <c r="E5" s="14" t="n">
        <f aca="false">C5/D5</f>
        <v>691.548470762556</v>
      </c>
      <c r="F5" s="15" t="n">
        <f aca="false">E5-E$49</f>
        <v>-120.218223653077</v>
      </c>
      <c r="G5" s="15" t="n">
        <f aca="false">F5^2</f>
        <v>14452.4212983013</v>
      </c>
      <c r="H5" s="15" t="n">
        <f aca="false">G5*D5</f>
        <v>411287005.307059</v>
      </c>
      <c r="I5" s="16" t="n">
        <f aca="false">F5/$H$53</f>
        <v>-0.503471197485037</v>
      </c>
      <c r="J5" s="17" t="n">
        <f aca="false">IF(I5&lt;-1,$K$3,IF(I5&lt;0,$J$3,(IF(I5&lt;1,$I$3,(IF(I5&lt;2,$H$3,$G$3))))))</f>
        <v>0.25</v>
      </c>
      <c r="K5" s="18" t="n">
        <v>0.25</v>
      </c>
      <c r="L5" s="18" t="n">
        <f aca="false">J5-K5</f>
        <v>0</v>
      </c>
    </row>
    <row r="6" customFormat="false" ht="12.75" hidden="false" customHeight="false" outlineLevel="0" collapsed="false">
      <c r="A6" s="11" t="n">
        <v>21000</v>
      </c>
      <c r="B6" s="19" t="s">
        <v>15</v>
      </c>
      <c r="C6" s="13" t="n">
        <v>7785233.99352657</v>
      </c>
      <c r="D6" s="13" t="n">
        <v>15413</v>
      </c>
      <c r="E6" s="14" t="n">
        <f aca="false">C6/D6</f>
        <v>505.108284793783</v>
      </c>
      <c r="F6" s="15" t="n">
        <f aca="false">E6-E$49</f>
        <v>-306.658409621851</v>
      </c>
      <c r="G6" s="15" t="n">
        <f aca="false">F6^2</f>
        <v>94039.3801918028</v>
      </c>
      <c r="H6" s="15" t="n">
        <f aca="false">G6*D6</f>
        <v>1449428966.89626</v>
      </c>
      <c r="I6" s="16" t="n">
        <f aca="false">F6/$H$53</f>
        <v>-1.28427847309336</v>
      </c>
      <c r="J6" s="17" t="n">
        <f aca="false">IF(I6&lt;-1,$K$3,IF(I6&lt;0,$J$3,(IF(I6&lt;1,$I$3,(IF(I6&lt;2,$H$3,$G$3))))))</f>
        <v>0.3</v>
      </c>
      <c r="K6" s="18" t="n">
        <v>0.25</v>
      </c>
      <c r="L6" s="18" t="n">
        <f aca="false">J6-K6</f>
        <v>0.05</v>
      </c>
    </row>
    <row r="7" customFormat="false" ht="12.75" hidden="false" customHeight="false" outlineLevel="0" collapsed="false">
      <c r="A7" s="11" t="n">
        <v>22000</v>
      </c>
      <c r="B7" s="19" t="s">
        <v>16</v>
      </c>
      <c r="C7" s="13" t="n">
        <v>11426402.2034007</v>
      </c>
      <c r="D7" s="13" t="n">
        <v>28423</v>
      </c>
      <c r="E7" s="14" t="n">
        <f aca="false">C7/D7</f>
        <v>402.012532223926</v>
      </c>
      <c r="F7" s="15" t="n">
        <f aca="false">E7-E$49</f>
        <v>-409.754162191707</v>
      </c>
      <c r="G7" s="15" t="n">
        <f aca="false">F7^2</f>
        <v>167898.473433428</v>
      </c>
      <c r="H7" s="15" t="n">
        <f aca="false">G7*D7</f>
        <v>4772178310.39833</v>
      </c>
      <c r="I7" s="16" t="n">
        <f aca="false">F7/$H$53</f>
        <v>-1.71604114953878</v>
      </c>
      <c r="J7" s="17" t="n">
        <f aca="false">IF(I7&lt;-1,$K$3,IF(I7&lt;0,$J$3,(IF(I7&lt;1,$I$3,(IF(I7&lt;2,$H$3,$G$3))))))</f>
        <v>0.3</v>
      </c>
      <c r="K7" s="18" t="n">
        <v>0.25</v>
      </c>
      <c r="L7" s="18" t="n">
        <f aca="false">J7-K7</f>
        <v>0.05</v>
      </c>
    </row>
    <row r="8" customFormat="false" ht="12.75" hidden="false" customHeight="false" outlineLevel="0" collapsed="false">
      <c r="A8" s="11" t="n">
        <v>23000</v>
      </c>
      <c r="B8" s="19" t="s">
        <v>17</v>
      </c>
      <c r="C8" s="13" t="n">
        <v>27181824.5092221</v>
      </c>
      <c r="D8" s="13" t="n">
        <v>22295</v>
      </c>
      <c r="E8" s="14" t="n">
        <f aca="false">C8/D8</f>
        <v>1219.18925809474</v>
      </c>
      <c r="F8" s="15" t="n">
        <f aca="false">E8-E$49</f>
        <v>407.422563679103</v>
      </c>
      <c r="G8" s="15" t="n">
        <f aca="false">F8^2</f>
        <v>165993.145394853</v>
      </c>
      <c r="H8" s="15" t="n">
        <f aca="false">G8*D8</f>
        <v>3700817176.57824</v>
      </c>
      <c r="I8" s="16" t="n">
        <f aca="false">F8/$H$53</f>
        <v>1.70627646778319</v>
      </c>
      <c r="J8" s="17" t="n">
        <f aca="false">IF(I8&lt;-1,$K$3,IF(I8&lt;0,$J$3,(IF(I8&lt;1,$I$3,(IF(I8&lt;2,$H$3,$G$3))))))</f>
        <v>0.15</v>
      </c>
      <c r="K8" s="18" t="n">
        <v>0.15</v>
      </c>
      <c r="L8" s="18" t="n">
        <f aca="false">J8-K8</f>
        <v>0</v>
      </c>
    </row>
    <row r="9" customFormat="false" ht="12.75" hidden="false" customHeight="false" outlineLevel="0" collapsed="false">
      <c r="A9" s="11" t="n">
        <v>24000</v>
      </c>
      <c r="B9" s="19" t="s">
        <v>18</v>
      </c>
      <c r="C9" s="13" t="n">
        <v>9434286.79330661</v>
      </c>
      <c r="D9" s="13" t="n">
        <v>20252</v>
      </c>
      <c r="E9" s="14" t="n">
        <f aca="false">C9/D9</f>
        <v>465.844696489562</v>
      </c>
      <c r="F9" s="15" t="n">
        <f aca="false">E9-E$49</f>
        <v>-345.921997926071</v>
      </c>
      <c r="G9" s="15" t="n">
        <f aca="false">F9^2</f>
        <v>119662.028649165</v>
      </c>
      <c r="H9" s="15" t="n">
        <f aca="false">G9*D9</f>
        <v>2423395404.20289</v>
      </c>
      <c r="I9" s="16" t="n">
        <f aca="false">F9/$H$53</f>
        <v>-1.44871349151562</v>
      </c>
      <c r="J9" s="17" t="n">
        <f aca="false">IF(I9&lt;-1,$K$3,IF(I9&lt;0,$J$3,(IF(I9&lt;1,$I$3,(IF(I9&lt;2,$H$3,$G$3))))))</f>
        <v>0.3</v>
      </c>
      <c r="K9" s="18" t="n">
        <v>0.3</v>
      </c>
      <c r="L9" s="18" t="n">
        <f aca="false">J9-K9</f>
        <v>0</v>
      </c>
    </row>
    <row r="10" customFormat="false" ht="12.75" hidden="false" customHeight="false" outlineLevel="0" collapsed="false">
      <c r="A10" s="11" t="n">
        <v>25000</v>
      </c>
      <c r="B10" s="19" t="s">
        <v>19</v>
      </c>
      <c r="C10" s="13" t="n">
        <v>29303154.1112348</v>
      </c>
      <c r="D10" s="13" t="n">
        <v>44244</v>
      </c>
      <c r="E10" s="14" t="n">
        <f aca="false">C10/D10</f>
        <v>662.307976476693</v>
      </c>
      <c r="F10" s="15" t="n">
        <f aca="false">E10-E$49</f>
        <v>-149.458717938941</v>
      </c>
      <c r="G10" s="15" t="n">
        <f aca="false">F10^2</f>
        <v>22337.9083679518</v>
      </c>
      <c r="H10" s="15" t="n">
        <f aca="false">G10*D10</f>
        <v>988318417.831661</v>
      </c>
      <c r="I10" s="16" t="n">
        <f aca="false">F10/$H$53</f>
        <v>-0.625929725200783</v>
      </c>
      <c r="J10" s="17" t="n">
        <f aca="false">IF(I10&lt;-1,$K$3,IF(I10&lt;0,$J$3,(IF(I10&lt;1,$I$3,(IF(I10&lt;2,$H$3,$G$3))))))</f>
        <v>0.25</v>
      </c>
      <c r="K10" s="18" t="n">
        <v>0.25</v>
      </c>
      <c r="L10" s="18" t="n">
        <f aca="false">J10-K10</f>
        <v>0</v>
      </c>
    </row>
    <row r="11" customFormat="false" ht="12.75" hidden="false" customHeight="false" outlineLevel="0" collapsed="false">
      <c r="A11" s="11" t="n">
        <v>26000</v>
      </c>
      <c r="B11" s="19" t="s">
        <v>20</v>
      </c>
      <c r="C11" s="13" t="n">
        <v>29839977.13977</v>
      </c>
      <c r="D11" s="13" t="n">
        <v>44867</v>
      </c>
      <c r="E11" s="14" t="n">
        <f aca="false">C11/D11</f>
        <v>665.076272979472</v>
      </c>
      <c r="F11" s="15" t="n">
        <f aca="false">E11-E$49</f>
        <v>-146.690421436161</v>
      </c>
      <c r="G11" s="15" t="n">
        <f aca="false">F11^2</f>
        <v>21518.0797411186</v>
      </c>
      <c r="H11" s="15" t="n">
        <f aca="false">G11*D11</f>
        <v>965451683.744767</v>
      </c>
      <c r="I11" s="16" t="n">
        <f aca="false">F11/$H$53</f>
        <v>-0.614336162154384</v>
      </c>
      <c r="J11" s="17" t="n">
        <f aca="false">IF(I11&lt;-1,$K$3,IF(I11&lt;0,$J$3,(IF(I11&lt;1,$I$3,(IF(I11&lt;2,$H$3,$G$3))))))</f>
        <v>0.25</v>
      </c>
      <c r="K11" s="18" t="n">
        <v>0.3</v>
      </c>
      <c r="L11" s="18" t="n">
        <f aca="false">J11-K11</f>
        <v>-0.05</v>
      </c>
    </row>
    <row r="12" customFormat="false" ht="12.75" hidden="false" customHeight="false" outlineLevel="0" collapsed="false">
      <c r="A12" s="11" t="n">
        <v>2000</v>
      </c>
      <c r="B12" s="19" t="s">
        <v>21</v>
      </c>
      <c r="C12" s="13" t="n">
        <v>42851333.7951228</v>
      </c>
      <c r="D12" s="13" t="n">
        <v>90491</v>
      </c>
      <c r="E12" s="14" t="n">
        <f aca="false">C12/D12</f>
        <v>473.542493674761</v>
      </c>
      <c r="F12" s="15" t="n">
        <f aca="false">E12-E$49</f>
        <v>-338.224200740873</v>
      </c>
      <c r="G12" s="15" t="n">
        <f aca="false">F12^2</f>
        <v>114395.609966802</v>
      </c>
      <c r="H12" s="15" t="n">
        <f aca="false">G12*D12</f>
        <v>10351773141.5059</v>
      </c>
      <c r="I12" s="16" t="n">
        <f aca="false">F12/$H$53</f>
        <v>-1.41647529127393</v>
      </c>
      <c r="J12" s="17" t="n">
        <f aca="false">IF(I12&lt;-1,$K$3,IF(I12&lt;0,$J$3,(IF(I12&lt;1,$I$3,(IF(I12&lt;2,$H$3,$G$3))))))</f>
        <v>0.3</v>
      </c>
      <c r="K12" s="18" t="n">
        <v>0.3</v>
      </c>
      <c r="L12" s="18" t="n">
        <f aca="false">J12-K12</f>
        <v>0</v>
      </c>
    </row>
    <row r="13" customFormat="false" ht="12.75" hidden="false" customHeight="false" outlineLevel="0" collapsed="false">
      <c r="A13" s="11" t="n">
        <v>27000</v>
      </c>
      <c r="B13" s="19" t="s">
        <v>22</v>
      </c>
      <c r="C13" s="13" t="n">
        <v>20997880.6891427</v>
      </c>
      <c r="D13" s="13" t="n">
        <v>35347</v>
      </c>
      <c r="E13" s="14" t="n">
        <f aca="false">C13/D13</f>
        <v>594.049868139947</v>
      </c>
      <c r="F13" s="15" t="n">
        <f aca="false">E13-E$49</f>
        <v>-217.716826275687</v>
      </c>
      <c r="G13" s="15" t="n">
        <f aca="false">F13^2</f>
        <v>47400.6164435577</v>
      </c>
      <c r="H13" s="15" t="n">
        <f aca="false">G13*D13</f>
        <v>1675469589.43043</v>
      </c>
      <c r="I13" s="16" t="n">
        <f aca="false">F13/$H$53</f>
        <v>-0.911793136737603</v>
      </c>
      <c r="J13" s="17" t="n">
        <f aca="false">IF(I13&lt;-1,$K$3,IF(I13&lt;0,$J$3,(IF(I13&lt;1,$I$3,(IF(I13&lt;2,$H$3,$G$3))))))</f>
        <v>0.25</v>
      </c>
      <c r="K13" s="18" t="n">
        <v>0.25</v>
      </c>
      <c r="L13" s="18" t="n">
        <f aca="false">J13-K13</f>
        <v>0</v>
      </c>
    </row>
    <row r="14" customFormat="false" ht="12.75" hidden="false" customHeight="false" outlineLevel="0" collapsed="false">
      <c r="A14" s="11" t="n">
        <v>28000</v>
      </c>
      <c r="B14" s="19" t="s">
        <v>23</v>
      </c>
      <c r="C14" s="13" t="n">
        <v>22627887.0559951</v>
      </c>
      <c r="D14" s="13" t="n">
        <v>30543</v>
      </c>
      <c r="E14" s="14" t="n">
        <f aca="false">C14/D14</f>
        <v>740.853454342898</v>
      </c>
      <c r="F14" s="15" t="n">
        <f aca="false">E14-E$49</f>
        <v>-70.9132400727353</v>
      </c>
      <c r="G14" s="15" t="n">
        <f aca="false">F14^2</f>
        <v>5028.6876176134</v>
      </c>
      <c r="H14" s="15" t="n">
        <f aca="false">G14*D14</f>
        <v>153591205.904766</v>
      </c>
      <c r="I14" s="16" t="n">
        <f aca="false">F14/$H$53</f>
        <v>-0.2969830431033</v>
      </c>
      <c r="J14" s="17" t="n">
        <f aca="false">IF(I14&lt;-1,$K$3,IF(I14&lt;0,$J$3,(IF(I14&lt;1,$I$3,(IF(I14&lt;2,$H$3,$G$3))))))</f>
        <v>0.25</v>
      </c>
      <c r="K14" s="18" t="n">
        <v>0.25</v>
      </c>
      <c r="L14" s="18" t="n">
        <f aca="false">J14-K14</f>
        <v>0</v>
      </c>
    </row>
    <row r="15" customFormat="false" ht="12.75" hidden="false" customHeight="false" outlineLevel="0" collapsed="false">
      <c r="A15" s="11" t="n">
        <v>29000</v>
      </c>
      <c r="B15" s="19" t="s">
        <v>24</v>
      </c>
      <c r="C15" s="13" t="n">
        <v>12059737.6687484</v>
      </c>
      <c r="D15" s="13" t="n">
        <v>20788</v>
      </c>
      <c r="E15" s="14" t="n">
        <f aca="false">C15/D15</f>
        <v>580.129770480487</v>
      </c>
      <c r="F15" s="15" t="n">
        <f aca="false">E15-E$49</f>
        <v>-231.636923935147</v>
      </c>
      <c r="G15" s="15" t="n">
        <f aca="false">F15^2</f>
        <v>53655.6645301369</v>
      </c>
      <c r="H15" s="15" t="n">
        <f aca="false">G15*D15</f>
        <v>1115393954.25249</v>
      </c>
      <c r="I15" s="16" t="n">
        <f aca="false">F15/$H$53</f>
        <v>-0.970090190418427</v>
      </c>
      <c r="J15" s="17" t="n">
        <f aca="false">IF(I15&lt;-1,$K$3,IF(I15&lt;0,$J$3,(IF(I15&lt;1,$I$3,(IF(I15&lt;2,$H$3,$G$3))))))</f>
        <v>0.25</v>
      </c>
      <c r="K15" s="18" t="n">
        <v>0.25</v>
      </c>
      <c r="L15" s="18" t="n">
        <f aca="false">J15-K15</f>
        <v>0</v>
      </c>
    </row>
    <row r="16" customFormat="false" ht="12.75" hidden="false" customHeight="false" outlineLevel="0" collapsed="false">
      <c r="A16" s="11" t="n">
        <v>3000</v>
      </c>
      <c r="B16" s="19" t="s">
        <v>25</v>
      </c>
      <c r="C16" s="13" t="n">
        <v>45173294.660066</v>
      </c>
      <c r="D16" s="13" t="n">
        <v>60551</v>
      </c>
      <c r="E16" s="14" t="n">
        <f aca="false">C16/D16</f>
        <v>746.037136629716</v>
      </c>
      <c r="F16" s="15" t="n">
        <f aca="false">E16-E$49</f>
        <v>-65.7295577859171</v>
      </c>
      <c r="G16" s="15" t="n">
        <f aca="false">F16^2</f>
        <v>4320.37476673222</v>
      </c>
      <c r="H16" s="15" t="n">
        <f aca="false">G16*D16</f>
        <v>261603012.500402</v>
      </c>
      <c r="I16" s="16" t="n">
        <f aca="false">F16/$H$53</f>
        <v>-0.275273899106482</v>
      </c>
      <c r="J16" s="17" t="n">
        <f aca="false">IF(I16&lt;-1,$K$3,IF(I16&lt;0,$J$3,(IF(I16&lt;1,$I$3,(IF(I16&lt;2,$H$3,$G$3))))))</f>
        <v>0.25</v>
      </c>
      <c r="K16" s="18" t="n">
        <v>0.25</v>
      </c>
      <c r="L16" s="18" t="n">
        <f aca="false">J16-K16</f>
        <v>0</v>
      </c>
    </row>
    <row r="17" customFormat="false" ht="12.75" hidden="false" customHeight="false" outlineLevel="0" collapsed="false">
      <c r="A17" s="11" t="n">
        <v>30000</v>
      </c>
      <c r="B17" s="19" t="s">
        <v>26</v>
      </c>
      <c r="C17" s="13" t="n">
        <v>25854718.5958214</v>
      </c>
      <c r="D17" s="13" t="n">
        <v>33854</v>
      </c>
      <c r="E17" s="14" t="n">
        <f aca="false">C17/D17</f>
        <v>763.712370645164</v>
      </c>
      <c r="F17" s="15" t="n">
        <f aca="false">E17-E$49</f>
        <v>-48.0543237704694</v>
      </c>
      <c r="G17" s="15" t="n">
        <f aca="false">F17^2</f>
        <v>2309.2180330371</v>
      </c>
      <c r="H17" s="15" t="n">
        <f aca="false">G17*D17</f>
        <v>78176267.290438</v>
      </c>
      <c r="I17" s="16" t="n">
        <f aca="false">F17/$H$53</f>
        <v>-0.201250419427842</v>
      </c>
      <c r="J17" s="17" t="n">
        <f aca="false">IF(I17&lt;-1,$K$3,IF(I17&lt;0,$J$3,(IF(I17&lt;1,$I$3,(IF(I17&lt;2,$H$3,$G$3))))))</f>
        <v>0.25</v>
      </c>
      <c r="K17" s="18" t="n">
        <v>0.25</v>
      </c>
      <c r="L17" s="18" t="n">
        <f aca="false">J17-K17</f>
        <v>0</v>
      </c>
    </row>
    <row r="18" customFormat="false" ht="12.75" hidden="false" customHeight="false" outlineLevel="0" collapsed="false">
      <c r="A18" s="11" t="n">
        <v>31000</v>
      </c>
      <c r="B18" s="19" t="s">
        <v>27</v>
      </c>
      <c r="C18" s="13" t="n">
        <v>23603040.031325</v>
      </c>
      <c r="D18" s="13" t="n">
        <v>42925</v>
      </c>
      <c r="E18" s="14" t="n">
        <f aca="false">C18/D18</f>
        <v>549.866978015726</v>
      </c>
      <c r="F18" s="15" t="n">
        <f aca="false">E18-E$49</f>
        <v>-261.899716399908</v>
      </c>
      <c r="G18" s="15" t="n">
        <f aca="false">F18^2</f>
        <v>68591.4614503523</v>
      </c>
      <c r="H18" s="15" t="n">
        <f aca="false">G18*D18</f>
        <v>2944288482.75637</v>
      </c>
      <c r="I18" s="16" t="n">
        <f aca="false">F18/$H$53</f>
        <v>-1.09683007975038</v>
      </c>
      <c r="J18" s="17" t="n">
        <f aca="false">IF(I18&lt;-1,$K$3,IF(I18&lt;0,$J$3,(IF(I18&lt;1,$I$3,(IF(I18&lt;2,$H$3,$G$3))))))</f>
        <v>0.3</v>
      </c>
      <c r="K18" s="18" t="n">
        <v>0.3</v>
      </c>
      <c r="L18" s="18" t="n">
        <f aca="false">J18-K18</f>
        <v>0</v>
      </c>
    </row>
    <row r="19" customFormat="false" ht="12.75" hidden="false" customHeight="false" outlineLevel="0" collapsed="false">
      <c r="A19" s="11" t="n">
        <v>4000</v>
      </c>
      <c r="B19" s="19" t="s">
        <v>28</v>
      </c>
      <c r="C19" s="13" t="n">
        <v>63686877.2431116</v>
      </c>
      <c r="D19" s="13" t="n">
        <v>57809</v>
      </c>
      <c r="E19" s="14" t="n">
        <f aca="false">C19/D19</f>
        <v>1101.6775457647</v>
      </c>
      <c r="F19" s="15" t="n">
        <f aca="false">E19-E$49</f>
        <v>289.910851349067</v>
      </c>
      <c r="G19" s="15" t="n">
        <f aca="false">F19^2</f>
        <v>84048.301729941</v>
      </c>
      <c r="H19" s="15" t="n">
        <f aca="false">G19*D19</f>
        <v>4858748274.70616</v>
      </c>
      <c r="I19" s="16" t="n">
        <f aca="false">F19/$H$53</f>
        <v>1.21414007841136</v>
      </c>
      <c r="J19" s="17" t="n">
        <f aca="false">IF(I19&lt;-1,$K$3,IF(I19&lt;0,$J$3,(IF(I19&lt;1,$I$3,(IF(I19&lt;2,$H$3,$G$3))))))</f>
        <v>0.15</v>
      </c>
      <c r="K19" s="18" t="n">
        <v>0.25</v>
      </c>
      <c r="L19" s="18" t="n">
        <f aca="false">J19-K19</f>
        <v>-0.1</v>
      </c>
    </row>
    <row r="20" customFormat="false" ht="12.75" hidden="false" customHeight="false" outlineLevel="0" collapsed="false">
      <c r="A20" s="11" t="n">
        <v>32000</v>
      </c>
      <c r="B20" s="19" t="s">
        <v>29</v>
      </c>
      <c r="C20" s="13" t="n">
        <v>8736843.73030612</v>
      </c>
      <c r="D20" s="13" t="n">
        <v>23618</v>
      </c>
      <c r="E20" s="14" t="n">
        <f aca="false">C20/D20</f>
        <v>369.923098073762</v>
      </c>
      <c r="F20" s="15" t="n">
        <f aca="false">E20-E$49</f>
        <v>-441.843596341871</v>
      </c>
      <c r="G20" s="15" t="n">
        <f aca="false">F20^2</f>
        <v>195225.763628318</v>
      </c>
      <c r="H20" s="15" t="n">
        <f aca="false">G20*D20</f>
        <v>4610842085.37362</v>
      </c>
      <c r="I20" s="16" t="n">
        <f aca="false">F20/$H$53</f>
        <v>-1.85043097287225</v>
      </c>
      <c r="J20" s="17" t="n">
        <f aca="false">IF(I20&lt;-1,$K$3,IF(I20&lt;0,$J$3,(IF(I20&lt;1,$I$3,(IF(I20&lt;2,$H$3,$G$3))))))</f>
        <v>0.3</v>
      </c>
      <c r="K20" s="18" t="n">
        <v>0.25</v>
      </c>
      <c r="L20" s="18" t="n">
        <f aca="false">J20-K20</f>
        <v>0.05</v>
      </c>
    </row>
    <row r="21" customFormat="false" ht="12.75" hidden="false" customHeight="false" outlineLevel="0" collapsed="false">
      <c r="A21" s="11" t="n">
        <v>33000</v>
      </c>
      <c r="B21" s="19" t="s">
        <v>30</v>
      </c>
      <c r="C21" s="13" t="n">
        <v>17152525.3489655</v>
      </c>
      <c r="D21" s="13" t="n">
        <v>29343</v>
      </c>
      <c r="E21" s="14" t="n">
        <f aca="false">C21/D21</f>
        <v>584.552545716711</v>
      </c>
      <c r="F21" s="15" t="n">
        <f aca="false">E21-E$49</f>
        <v>-227.214148698922</v>
      </c>
      <c r="G21" s="15" t="n">
        <f aca="false">F21^2</f>
        <v>51626.269368976</v>
      </c>
      <c r="H21" s="15" t="n">
        <f aca="false">G21*D21</f>
        <v>1514869622.09386</v>
      </c>
      <c r="I21" s="16" t="n">
        <f aca="false">F21/$H$53</f>
        <v>-0.951567707913487</v>
      </c>
      <c r="J21" s="17" t="n">
        <f aca="false">IF(I21&lt;-1,$K$3,IF(I21&lt;0,$J$3,(IF(I21&lt;1,$I$3,(IF(I21&lt;2,$H$3,$G$3))))))</f>
        <v>0.25</v>
      </c>
      <c r="K21" s="18" t="n">
        <v>0.15</v>
      </c>
      <c r="L21" s="18" t="n">
        <f aca="false">J21-K21</f>
        <v>0.1</v>
      </c>
    </row>
    <row r="22" customFormat="false" ht="12.75" hidden="false" customHeight="false" outlineLevel="0" collapsed="false">
      <c r="A22" s="11" t="n">
        <v>34000</v>
      </c>
      <c r="B22" s="19" t="s">
        <v>31</v>
      </c>
      <c r="C22" s="13" t="n">
        <v>34515157.6269755</v>
      </c>
      <c r="D22" s="13" t="n">
        <v>31391</v>
      </c>
      <c r="E22" s="14" t="n">
        <f aca="false">C22/D22</f>
        <v>1099.52399181216</v>
      </c>
      <c r="F22" s="15" t="n">
        <f aca="false">E22-E$49</f>
        <v>287.757297396525</v>
      </c>
      <c r="G22" s="15" t="n">
        <f aca="false">F22^2</f>
        <v>82804.2622049523</v>
      </c>
      <c r="H22" s="15" t="n">
        <f aca="false">G22*D22</f>
        <v>2599308594.87566</v>
      </c>
      <c r="I22" s="16" t="n">
        <f aca="false">F22/$H$53</f>
        <v>1.20512104324025</v>
      </c>
      <c r="J22" s="17" t="n">
        <f aca="false">IF(I22&lt;-1,$K$3,IF(I22&lt;0,$J$3,(IF(I22&lt;1,$I$3,(IF(I22&lt;2,$H$3,$G$3))))))</f>
        <v>0.15</v>
      </c>
      <c r="K22" s="18" t="n">
        <v>0.15</v>
      </c>
      <c r="L22" s="18" t="n">
        <f aca="false">J22-K22</f>
        <v>0</v>
      </c>
    </row>
    <row r="23" customFormat="false" ht="12.75" hidden="false" customHeight="false" outlineLevel="0" collapsed="false">
      <c r="A23" s="11" t="n">
        <v>5000</v>
      </c>
      <c r="B23" s="19" t="s">
        <v>32</v>
      </c>
      <c r="C23" s="13" t="n">
        <v>46632620.9197581</v>
      </c>
      <c r="D23" s="13" t="n">
        <v>75895</v>
      </c>
      <c r="E23" s="14" t="n">
        <f aca="false">C23/D23</f>
        <v>614.436009220081</v>
      </c>
      <c r="F23" s="15" t="n">
        <f aca="false">E23-E$49</f>
        <v>-197.330685195553</v>
      </c>
      <c r="G23" s="15" t="n">
        <f aca="false">F23^2</f>
        <v>38939.3993197463</v>
      </c>
      <c r="H23" s="15" t="n">
        <f aca="false">G23*D23</f>
        <v>2955305711.37214</v>
      </c>
      <c r="I23" s="16" t="n">
        <f aca="false">F23/$H$53</f>
        <v>-0.826416439679315</v>
      </c>
      <c r="J23" s="17" t="n">
        <f aca="false">IF(I23&lt;-1,$K$3,IF(I23&lt;0,$J$3,(IF(I23&lt;1,$I$3,(IF(I23&lt;2,$H$3,$G$3))))))</f>
        <v>0.25</v>
      </c>
      <c r="K23" s="18" t="n">
        <v>0.25</v>
      </c>
      <c r="L23" s="18" t="n">
        <f aca="false">J23-K23</f>
        <v>0</v>
      </c>
    </row>
    <row r="24" customFormat="false" ht="12.75" hidden="false" customHeight="false" outlineLevel="0" collapsed="false">
      <c r="A24" s="11" t="n">
        <v>35000</v>
      </c>
      <c r="B24" s="19" t="s">
        <v>33</v>
      </c>
      <c r="C24" s="13" t="n">
        <v>18774818.0683001</v>
      </c>
      <c r="D24" s="13" t="n">
        <v>29979</v>
      </c>
      <c r="E24" s="14" t="n">
        <f aca="false">C24/D24</f>
        <v>626.265654901769</v>
      </c>
      <c r="F24" s="15" t="n">
        <f aca="false">E24-E$49</f>
        <v>-185.501039513864</v>
      </c>
      <c r="G24" s="15" t="n">
        <f aca="false">F24^2</f>
        <v>34410.6356607242</v>
      </c>
      <c r="H24" s="15" t="n">
        <f aca="false">G24*D24</f>
        <v>1031596446.47285</v>
      </c>
      <c r="I24" s="16" t="n">
        <f aca="false">F24/$H$53</f>
        <v>-0.776874151528638</v>
      </c>
      <c r="J24" s="17" t="n">
        <f aca="false">IF(I24&lt;-1,$K$3,IF(I24&lt;0,$J$3,(IF(I24&lt;1,$I$3,(IF(I24&lt;2,$H$3,$G$3))))))</f>
        <v>0.25</v>
      </c>
      <c r="K24" s="18" t="n">
        <v>0.25</v>
      </c>
      <c r="L24" s="18" t="n">
        <f aca="false">J24-K24</f>
        <v>0</v>
      </c>
    </row>
    <row r="25" customFormat="false" ht="12.75" hidden="false" customHeight="false" outlineLevel="0" collapsed="false">
      <c r="A25" s="11" t="n">
        <v>36000</v>
      </c>
      <c r="B25" s="19" t="s">
        <v>34</v>
      </c>
      <c r="C25" s="13" t="n">
        <v>5444939.57425382</v>
      </c>
      <c r="D25" s="13" t="n">
        <v>11563</v>
      </c>
      <c r="E25" s="14" t="n">
        <f aca="false">C25/D25</f>
        <v>470.89332995363</v>
      </c>
      <c r="F25" s="15" t="n">
        <f aca="false">E25-E$49</f>
        <v>-340.873364462004</v>
      </c>
      <c r="G25" s="15" t="n">
        <f aca="false">F25^2</f>
        <v>116194.650599646</v>
      </c>
      <c r="H25" s="15" t="n">
        <f aca="false">G25*D25</f>
        <v>1343558744.88371</v>
      </c>
      <c r="I25" s="16" t="n">
        <f aca="false">F25/$H$53</f>
        <v>-1.42756992892937</v>
      </c>
      <c r="J25" s="17" t="n">
        <f aca="false">IF(I25&lt;-1,$K$3,IF(I25&lt;0,$J$3,(IF(I25&lt;1,$I$3,(IF(I25&lt;2,$H$3,$G$3))))))</f>
        <v>0.3</v>
      </c>
      <c r="K25" s="18" t="n">
        <v>0.3</v>
      </c>
      <c r="L25" s="18" t="n">
        <f aca="false">J25-K25</f>
        <v>0</v>
      </c>
    </row>
    <row r="26" customFormat="false" ht="12.75" hidden="false" customHeight="false" outlineLevel="0" collapsed="false">
      <c r="A26" s="20" t="n">
        <v>37000</v>
      </c>
      <c r="B26" s="19" t="s">
        <v>35</v>
      </c>
      <c r="C26" s="13" t="n">
        <v>9945986.16369977</v>
      </c>
      <c r="D26" s="13" t="n">
        <v>23300</v>
      </c>
      <c r="E26" s="14" t="n">
        <f aca="false">C26/D26</f>
        <v>426.866358957072</v>
      </c>
      <c r="F26" s="15" t="n">
        <f aca="false">E26-E$49</f>
        <v>-384.900335458562</v>
      </c>
      <c r="G26" s="15" t="n">
        <f aca="false">F26^2</f>
        <v>148148.268236114</v>
      </c>
      <c r="H26" s="15" t="n">
        <f aca="false">G26*D26</f>
        <v>3451854649.90145</v>
      </c>
      <c r="I26" s="16" t="n">
        <f aca="false">F26/$H$53</f>
        <v>-1.61195388616736</v>
      </c>
      <c r="J26" s="17" t="n">
        <f aca="false">IF(I26&lt;-1,$K$3,IF(I26&lt;0,$J$3,(IF(I26&lt;1,$I$3,(IF(I26&lt;2,$H$3,$G$3))))))</f>
        <v>0.3</v>
      </c>
      <c r="K26" s="18" t="n">
        <v>0.3</v>
      </c>
      <c r="L26" s="18" t="n">
        <f aca="false">J26-K26</f>
        <v>0</v>
      </c>
    </row>
    <row r="27" customFormat="false" ht="12.75" hidden="false" customHeight="false" outlineLevel="0" collapsed="false">
      <c r="A27" s="20" t="n">
        <v>38000</v>
      </c>
      <c r="B27" s="19" t="s">
        <v>36</v>
      </c>
      <c r="C27" s="13" t="n">
        <v>17178450.5578238</v>
      </c>
      <c r="D27" s="13" t="n">
        <v>30633</v>
      </c>
      <c r="E27" s="14" t="n">
        <f aca="false">C27/D27</f>
        <v>560.782507682037</v>
      </c>
      <c r="F27" s="15" t="n">
        <f aca="false">E27-E$49</f>
        <v>-250.984186733597</v>
      </c>
      <c r="G27" s="15" t="n">
        <f aca="false">F27^2</f>
        <v>62993.061990325</v>
      </c>
      <c r="H27" s="15" t="n">
        <f aca="false">G27*D27</f>
        <v>1929666467.94963</v>
      </c>
      <c r="I27" s="16" t="n">
        <f aca="false">F27/$H$53</f>
        <v>-1.05111608876561</v>
      </c>
      <c r="J27" s="17" t="n">
        <f aca="false">IF(I27&lt;-1,$K$3,IF(I27&lt;0,$J$3,(IF(I27&lt;1,$I$3,(IF(I27&lt;2,$H$3,$G$3))))))</f>
        <v>0.3</v>
      </c>
      <c r="K27" s="18" t="n">
        <v>0.25</v>
      </c>
      <c r="L27" s="18" t="n">
        <f aca="false">J27-K27</f>
        <v>0.05</v>
      </c>
    </row>
    <row r="28" customFormat="false" ht="12.75" hidden="false" customHeight="false" outlineLevel="0" collapsed="false">
      <c r="A28" s="20" t="n">
        <v>39000</v>
      </c>
      <c r="B28" s="19" t="s">
        <v>37</v>
      </c>
      <c r="C28" s="13" t="n">
        <v>48110496.9121663</v>
      </c>
      <c r="D28" s="13" t="n">
        <v>36713</v>
      </c>
      <c r="E28" s="14" t="n">
        <f aca="false">C28/D28</f>
        <v>1310.44853082468</v>
      </c>
      <c r="F28" s="15" t="n">
        <f aca="false">E28-E$49</f>
        <v>498.681836409043</v>
      </c>
      <c r="G28" s="15" t="n">
        <f aca="false">F28^2</f>
        <v>248683.573964295</v>
      </c>
      <c r="H28" s="15" t="n">
        <f aca="false">G28*D28</f>
        <v>9129920050.95117</v>
      </c>
      <c r="I28" s="16" t="n">
        <f aca="false">F28/$H$53</f>
        <v>2.08846823477808</v>
      </c>
      <c r="J28" s="17" t="n">
        <f aca="false">IF(I28&lt;-1,$K$3,IF(I28&lt;0,$J$3,(IF(I28&lt;1,$I$3,(IF(I28&lt;2,$H$3,$G$3))))))</f>
        <v>0.1</v>
      </c>
      <c r="K28" s="18" t="n">
        <v>0.25</v>
      </c>
      <c r="L28" s="18" t="n">
        <f aca="false">J28-K28</f>
        <v>-0.15</v>
      </c>
    </row>
    <row r="29" customFormat="false" ht="12.75" hidden="false" customHeight="false" outlineLevel="0" collapsed="false">
      <c r="A29" s="20" t="n">
        <v>40000</v>
      </c>
      <c r="B29" s="19" t="s">
        <v>38</v>
      </c>
      <c r="C29" s="13" t="n">
        <v>51428025.4553542</v>
      </c>
      <c r="D29" s="13" t="n">
        <v>61344</v>
      </c>
      <c r="E29" s="14" t="n">
        <f aca="false">C29/D29</f>
        <v>838.354614230473</v>
      </c>
      <c r="F29" s="15" t="n">
        <f aca="false">E29-E$49</f>
        <v>26.5879198148397</v>
      </c>
      <c r="G29" s="15" t="n">
        <f aca="false">F29^2</f>
        <v>706.917480080344</v>
      </c>
      <c r="H29" s="15" t="n">
        <f aca="false">G29*D29</f>
        <v>43365145.8980486</v>
      </c>
      <c r="I29" s="16" t="n">
        <f aca="false">F29/$H$53</f>
        <v>0.111349605917013</v>
      </c>
      <c r="J29" s="17" t="n">
        <f aca="false">IF(I29&lt;-1,$K$3,IF(I29&lt;0,$J$3,(IF(I29&lt;1,$I$3,(IF(I29&lt;2,$H$3,$G$3))))))</f>
        <v>0.2</v>
      </c>
      <c r="K29" s="18" t="n">
        <v>0.25</v>
      </c>
      <c r="L29" s="18" t="n">
        <f aca="false">J29-K29</f>
        <v>-0.05</v>
      </c>
    </row>
    <row r="30" customFormat="false" ht="12.75" hidden="false" customHeight="false" outlineLevel="0" collapsed="false">
      <c r="A30" s="20" t="n">
        <v>41000</v>
      </c>
      <c r="B30" s="19" t="s">
        <v>39</v>
      </c>
      <c r="C30" s="13" t="n">
        <v>17864107.9753741</v>
      </c>
      <c r="D30" s="13" t="n">
        <v>20919</v>
      </c>
      <c r="E30" s="14" t="n">
        <f aca="false">C30/D30</f>
        <v>853.965675958414</v>
      </c>
      <c r="F30" s="15" t="n">
        <f aca="false">E30-E$49</f>
        <v>42.1989815427806</v>
      </c>
      <c r="G30" s="15" t="n">
        <f aca="false">F30^2</f>
        <v>1780.75404324794</v>
      </c>
      <c r="H30" s="15" t="n">
        <f aca="false">G30*D30</f>
        <v>37251593.8307037</v>
      </c>
      <c r="I30" s="16" t="n">
        <f aca="false">F30/$H$53</f>
        <v>0.176728378813048</v>
      </c>
      <c r="J30" s="17" t="n">
        <f aca="false">IF(I30&lt;-1,$K$3,IF(I30&lt;0,$J$3,(IF(I30&lt;1,$I$3,(IF(I30&lt;2,$H$3,$G$3))))))</f>
        <v>0.2</v>
      </c>
      <c r="K30" s="18" t="n">
        <v>0.25</v>
      </c>
      <c r="L30" s="18" t="n">
        <f aca="false">J30-K30</f>
        <v>-0.05</v>
      </c>
    </row>
    <row r="31" customFormat="false" ht="12.75" hidden="false" customHeight="false" outlineLevel="0" collapsed="false">
      <c r="A31" s="20" t="n">
        <v>42000</v>
      </c>
      <c r="B31" s="19" t="s">
        <v>40</v>
      </c>
      <c r="C31" s="13" t="n">
        <v>8149527.14148888</v>
      </c>
      <c r="D31" s="13" t="n">
        <v>17837</v>
      </c>
      <c r="E31" s="14" t="n">
        <f aca="false">C31/D31</f>
        <v>456.888890591965</v>
      </c>
      <c r="F31" s="15" t="n">
        <f aca="false">E31-E$49</f>
        <v>-354.877803823669</v>
      </c>
      <c r="G31" s="15" t="n">
        <f aca="false">F31^2</f>
        <v>125938.25564671</v>
      </c>
      <c r="H31" s="15" t="n">
        <f aca="false">G31*D31</f>
        <v>2246360665.97037</v>
      </c>
      <c r="I31" s="16" t="n">
        <f aca="false">F31/$H$53</f>
        <v>-1.48622020374853</v>
      </c>
      <c r="J31" s="17" t="n">
        <f aca="false">IF(I31&lt;-1,$K$3,IF(I31&lt;0,$J$3,(IF(I31&lt;1,$I$3,(IF(I31&lt;2,$H$3,$G$3))))))</f>
        <v>0.3</v>
      </c>
      <c r="K31" s="18" t="n">
        <v>0.15</v>
      </c>
      <c r="L31" s="18" t="n">
        <f aca="false">J31-K31</f>
        <v>0.15</v>
      </c>
    </row>
    <row r="32" customFormat="false" ht="12.75" hidden="false" customHeight="false" outlineLevel="0" collapsed="false">
      <c r="A32" s="20" t="n">
        <v>6000</v>
      </c>
      <c r="B32" s="19" t="s">
        <v>41</v>
      </c>
      <c r="C32" s="13" t="n">
        <v>15688624.246396</v>
      </c>
      <c r="D32" s="13" t="n">
        <v>29761</v>
      </c>
      <c r="E32" s="14" t="n">
        <f aca="false">C32/D32</f>
        <v>527.153800154432</v>
      </c>
      <c r="F32" s="15" t="n">
        <f aca="false">E32-E$49</f>
        <v>-284.612894261202</v>
      </c>
      <c r="G32" s="15" t="n">
        <f aca="false">F32^2</f>
        <v>81004.4995797381</v>
      </c>
      <c r="H32" s="15" t="n">
        <f aca="false">G32*D32</f>
        <v>2410774911.99258</v>
      </c>
      <c r="I32" s="16" t="n">
        <f aca="false">F32/$H$53</f>
        <v>-1.1919523541363</v>
      </c>
      <c r="J32" s="17" t="n">
        <f aca="false">IF(I32&lt;-1,$K$3,IF(I32&lt;0,$J$3,(IF(I32&lt;1,$I$3,(IF(I32&lt;2,$H$3,$G$3))))))</f>
        <v>0.3</v>
      </c>
      <c r="K32" s="18" t="n">
        <v>0.25</v>
      </c>
      <c r="L32" s="18" t="n">
        <f aca="false">J32-K32</f>
        <v>0.05</v>
      </c>
    </row>
    <row r="33" customFormat="false" ht="12.75" hidden="false" customHeight="false" outlineLevel="0" collapsed="false">
      <c r="A33" s="20" t="n">
        <v>43000</v>
      </c>
      <c r="B33" s="19" t="s">
        <v>42</v>
      </c>
      <c r="C33" s="13" t="n">
        <v>12880668.4451547</v>
      </c>
      <c r="D33" s="13" t="n">
        <v>31317</v>
      </c>
      <c r="E33" s="14" t="n">
        <f aca="false">C33/D33</f>
        <v>411.299563979777</v>
      </c>
      <c r="F33" s="15" t="n">
        <f aca="false">E33-E$49</f>
        <v>-400.467130435857</v>
      </c>
      <c r="G33" s="15" t="n">
        <f aca="false">F33^2</f>
        <v>160373.92255953</v>
      </c>
      <c r="H33" s="15" t="n">
        <f aca="false">G33*D33</f>
        <v>5022430132.79679</v>
      </c>
      <c r="I33" s="16" t="n">
        <f aca="false">F33/$H$53</f>
        <v>-1.67714727091442</v>
      </c>
      <c r="J33" s="17" t="n">
        <f aca="false">IF(I33&lt;-1,$K$3,IF(I33&lt;0,$J$3,(IF(I33&lt;1,$I$3,(IF(I33&lt;2,$H$3,$G$3))))))</f>
        <v>0.3</v>
      </c>
      <c r="K33" s="18" t="n">
        <v>0.25</v>
      </c>
      <c r="L33" s="18" t="n">
        <f aca="false">J33-K33</f>
        <v>0.05</v>
      </c>
    </row>
    <row r="34" customFormat="false" ht="12.75" hidden="false" customHeight="false" outlineLevel="0" collapsed="false">
      <c r="A34" s="20" t="n">
        <v>1000</v>
      </c>
      <c r="B34" s="19" t="s">
        <v>43</v>
      </c>
      <c r="C34" s="13" t="n">
        <v>706599805.670537</v>
      </c>
      <c r="D34" s="13" t="n">
        <v>686237</v>
      </c>
      <c r="E34" s="14" t="n">
        <f aca="false">C34/D34</f>
        <v>1029.67313868319</v>
      </c>
      <c r="F34" s="15" t="n">
        <f aca="false">E34-E$49</f>
        <v>217.906444267557</v>
      </c>
      <c r="G34" s="15" t="n">
        <f aca="false">F34^2</f>
        <v>47483.2184533299</v>
      </c>
      <c r="H34" s="15" t="n">
        <f aca="false">G34*D34</f>
        <v>32584741381.7577</v>
      </c>
      <c r="I34" s="16" t="n">
        <f aca="false">F34/$H$53</f>
        <v>0.912587252592341</v>
      </c>
      <c r="J34" s="17" t="n">
        <f aca="false">IF(I34&lt;-1,$K$3,IF(I34&lt;0,$J$3,(IF(I34&lt;1,$I$3,(IF(I34&lt;2,$H$3,$G$3))))))</f>
        <v>0.2</v>
      </c>
      <c r="K34" s="18" t="n">
        <v>0.25</v>
      </c>
      <c r="L34" s="18" t="n">
        <f aca="false">J34-K34</f>
        <v>-0.05</v>
      </c>
    </row>
    <row r="35" customFormat="false" ht="12.75" hidden="false" customHeight="false" outlineLevel="0" collapsed="false">
      <c r="A35" s="20" t="n">
        <v>44000</v>
      </c>
      <c r="B35" s="19" t="s">
        <v>44</v>
      </c>
      <c r="C35" s="13" t="n">
        <v>38732268.7942108</v>
      </c>
      <c r="D35" s="13" t="n">
        <v>33798</v>
      </c>
      <c r="E35" s="14" t="n">
        <f aca="false">C35/D35</f>
        <v>1145.99292248686</v>
      </c>
      <c r="F35" s="15" t="n">
        <f aca="false">E35-E$49</f>
        <v>334.226228071222</v>
      </c>
      <c r="G35" s="15" t="n">
        <f aca="false">F35^2</f>
        <v>111707.171530717</v>
      </c>
      <c r="H35" s="15" t="n">
        <f aca="false">G35*D35</f>
        <v>3775478983.39516</v>
      </c>
      <c r="I35" s="16" t="n">
        <f aca="false">F35/$H$53</f>
        <v>1.3997318722952</v>
      </c>
      <c r="J35" s="17" t="n">
        <f aca="false">IF(I35&lt;-1,$K$3,IF(I35&lt;0,$J$3,(IF(I35&lt;1,$I$3,(IF(I35&lt;2,$H$3,$G$3))))))</f>
        <v>0.15</v>
      </c>
      <c r="K35" s="18" t="n">
        <v>0.25</v>
      </c>
      <c r="L35" s="18" t="n">
        <f aca="false">J35-K35</f>
        <v>-0.1</v>
      </c>
    </row>
    <row r="36" customFormat="false" ht="12.75" hidden="false" customHeight="false" outlineLevel="0" collapsed="false">
      <c r="A36" s="20" t="n">
        <v>45000</v>
      </c>
      <c r="B36" s="19" t="s">
        <v>45</v>
      </c>
      <c r="C36" s="13" t="n">
        <v>21308808.8269239</v>
      </c>
      <c r="D36" s="13" t="n">
        <v>24233</v>
      </c>
      <c r="E36" s="14" t="n">
        <f aca="false">C36/D36</f>
        <v>879.330203727309</v>
      </c>
      <c r="F36" s="15" t="n">
        <f aca="false">E36-E$49</f>
        <v>67.563509311675</v>
      </c>
      <c r="G36" s="15" t="n">
        <f aca="false">F36^2</f>
        <v>4564.8277905088</v>
      </c>
      <c r="H36" s="15" t="n">
        <f aca="false">G36*D36</f>
        <v>110619471.8474</v>
      </c>
      <c r="I36" s="16" t="n">
        <f aca="false">F36/$H$53</f>
        <v>0.282954446553826</v>
      </c>
      <c r="J36" s="17" t="n">
        <f aca="false">IF(I36&lt;-1,$K$3,IF(I36&lt;0,$J$3,(IF(I36&lt;1,$I$3,(IF(I36&lt;2,$H$3,$G$3))))))</f>
        <v>0.2</v>
      </c>
      <c r="K36" s="18" t="n">
        <v>0.3</v>
      </c>
      <c r="L36" s="18" t="n">
        <f aca="false">J36-K36</f>
        <v>-0.1</v>
      </c>
    </row>
    <row r="37" customFormat="false" ht="12.75" hidden="false" customHeight="false" outlineLevel="0" collapsed="false">
      <c r="A37" s="20" t="n">
        <v>46000</v>
      </c>
      <c r="B37" s="19" t="s">
        <v>46</v>
      </c>
      <c r="C37" s="13" t="n">
        <v>18367398.664441</v>
      </c>
      <c r="D37" s="13" t="n">
        <v>29604</v>
      </c>
      <c r="E37" s="14" t="n">
        <f aca="false">C37/D37</f>
        <v>620.436382395657</v>
      </c>
      <c r="F37" s="15" t="n">
        <f aca="false">E37-E$49</f>
        <v>-191.330312019976</v>
      </c>
      <c r="G37" s="15" t="n">
        <f aca="false">F37^2</f>
        <v>36607.2882976615</v>
      </c>
      <c r="H37" s="15" t="n">
        <f aca="false">G37*D37</f>
        <v>1083722162.76397</v>
      </c>
      <c r="I37" s="16" t="n">
        <f aca="false">F37/$H$53</f>
        <v>-0.801287012739999</v>
      </c>
      <c r="J37" s="17" t="n">
        <f aca="false">IF(I37&lt;-1,$K$3,IF(I37&lt;0,$J$3,(IF(I37&lt;1,$I$3,(IF(I37&lt;2,$H$3,$G$3))))))</f>
        <v>0.25</v>
      </c>
      <c r="K37" s="18" t="n">
        <v>0.3</v>
      </c>
      <c r="L37" s="18" t="n">
        <f aca="false">J37-K37</f>
        <v>-0.05</v>
      </c>
    </row>
    <row r="38" customFormat="false" ht="12.75" hidden="false" customHeight="false" outlineLevel="0" collapsed="false">
      <c r="A38" s="20" t="n">
        <v>47000</v>
      </c>
      <c r="B38" s="19" t="s">
        <v>47</v>
      </c>
      <c r="C38" s="13" t="n">
        <v>9694367.47101313</v>
      </c>
      <c r="D38" s="13" t="n">
        <v>10000</v>
      </c>
      <c r="E38" s="14" t="n">
        <f aca="false">C38/D38</f>
        <v>969.436747101313</v>
      </c>
      <c r="F38" s="15" t="n">
        <f aca="false">E38-E$49</f>
        <v>157.670052685679</v>
      </c>
      <c r="G38" s="15" t="n">
        <f aca="false">F38^2</f>
        <v>24859.8455139048</v>
      </c>
      <c r="H38" s="15" t="n">
        <f aca="false">G38*D38</f>
        <v>248598455.139048</v>
      </c>
      <c r="I38" s="16" t="n">
        <f aca="false">F38/$H$53</f>
        <v>0.660318609117594</v>
      </c>
      <c r="J38" s="17" t="n">
        <f aca="false">IF(I38&lt;-1,$K$3,IF(I38&lt;0,$J$3,(IF(I38&lt;1,$I$3,(IF(I38&lt;2,$H$3,$G$3))))))</f>
        <v>0.2</v>
      </c>
      <c r="K38" s="18" t="n">
        <v>0.3</v>
      </c>
      <c r="L38" s="18" t="n">
        <f aca="false">J38-K38</f>
        <v>-0.1</v>
      </c>
    </row>
    <row r="39" customFormat="false" ht="12.75" hidden="false" customHeight="false" outlineLevel="0" collapsed="false">
      <c r="A39" s="20" t="n">
        <v>48000</v>
      </c>
      <c r="B39" s="19" t="s">
        <v>48</v>
      </c>
      <c r="C39" s="13" t="n">
        <v>28977688.6681039</v>
      </c>
      <c r="D39" s="13" t="n">
        <v>32264</v>
      </c>
      <c r="E39" s="14" t="n">
        <f aca="false">C39/D39</f>
        <v>898.143090382591</v>
      </c>
      <c r="F39" s="15" t="n">
        <f aca="false">E39-E$49</f>
        <v>86.3763959669577</v>
      </c>
      <c r="G39" s="15" t="n">
        <f aca="false">F39^2</f>
        <v>7460.88178024067</v>
      </c>
      <c r="H39" s="15" t="n">
        <f aca="false">G39*D39</f>
        <v>240717889.757685</v>
      </c>
      <c r="I39" s="16" t="n">
        <f aca="false">F39/$H$53</f>
        <v>0.361742389718073</v>
      </c>
      <c r="J39" s="17" t="n">
        <f aca="false">IF(I39&lt;-1,$K$3,IF(I39&lt;0,$J$3,(IF(I39&lt;1,$I$3,(IF(I39&lt;2,$H$3,$G$3))))))</f>
        <v>0.2</v>
      </c>
      <c r="K39" s="18" t="n">
        <v>0.3</v>
      </c>
      <c r="L39" s="18" t="n">
        <f aca="false">J39-K39</f>
        <v>-0.1</v>
      </c>
    </row>
    <row r="40" customFormat="false" ht="12.75" hidden="false" customHeight="false" outlineLevel="0" collapsed="false">
      <c r="A40" s="20" t="n">
        <v>49000</v>
      </c>
      <c r="B40" s="19" t="s">
        <v>49</v>
      </c>
      <c r="C40" s="13" t="n">
        <v>11735659.1854118</v>
      </c>
      <c r="D40" s="13" t="n">
        <v>19165</v>
      </c>
      <c r="E40" s="14" t="n">
        <f aca="false">C40/D40</f>
        <v>612.348509544055</v>
      </c>
      <c r="F40" s="15" t="n">
        <f aca="false">E40-E$49</f>
        <v>-199.418184871579</v>
      </c>
      <c r="G40" s="15" t="n">
        <f aca="false">F40^2</f>
        <v>39767.6124574752</v>
      </c>
      <c r="H40" s="15" t="n">
        <f aca="false">G40*D40</f>
        <v>762146292.747512</v>
      </c>
      <c r="I40" s="16" t="n">
        <f aca="false">F40/$H$53</f>
        <v>-0.835158841036629</v>
      </c>
      <c r="J40" s="17" t="n">
        <f aca="false">IF(I40&lt;-1,$K$3,IF(I40&lt;0,$J$3,(IF(I40&lt;1,$I$3,(IF(I40&lt;2,$H$3,$G$3))))))</f>
        <v>0.25</v>
      </c>
      <c r="K40" s="18" t="n">
        <v>0.25</v>
      </c>
      <c r="L40" s="18" t="n">
        <f aca="false">J40-K40</f>
        <v>0</v>
      </c>
    </row>
    <row r="41" customFormat="false" ht="12.75" hidden="false" customHeight="false" outlineLevel="0" collapsed="false">
      <c r="A41" s="20" t="n">
        <v>51000</v>
      </c>
      <c r="B41" s="19" t="s">
        <v>50</v>
      </c>
      <c r="C41" s="13" t="n">
        <v>21979055.9767585</v>
      </c>
      <c r="D41" s="13" t="n">
        <v>38606</v>
      </c>
      <c r="E41" s="14" t="n">
        <f aca="false">C41/D41</f>
        <v>569.317100366743</v>
      </c>
      <c r="F41" s="15" t="n">
        <f aca="false">E41-E$49</f>
        <v>-242.449594048891</v>
      </c>
      <c r="G41" s="15" t="n">
        <f aca="false">F41^2</f>
        <v>58781.8056544719</v>
      </c>
      <c r="H41" s="15" t="n">
        <f aca="false">G41*D41</f>
        <v>2269330389.09654</v>
      </c>
      <c r="I41" s="16" t="n">
        <f aca="false">F41/$H$53</f>
        <v>-1.01537340792701</v>
      </c>
      <c r="J41" s="17" t="n">
        <f aca="false">IF(I41&lt;-1,$K$3,IF(I41&lt;0,$J$3,(IF(I41&lt;1,$I$3,(IF(I41&lt;2,$H$3,$G$3))))))</f>
        <v>0.3</v>
      </c>
      <c r="K41" s="18" t="n">
        <v>0.3</v>
      </c>
      <c r="L41" s="18" t="n">
        <f aca="false">J41-K41</f>
        <v>0</v>
      </c>
    </row>
    <row r="42" customFormat="false" ht="12.75" hidden="false" customHeight="false" outlineLevel="0" collapsed="false">
      <c r="A42" s="20" t="n">
        <v>52000</v>
      </c>
      <c r="B42" s="19" t="s">
        <v>51</v>
      </c>
      <c r="C42" s="13" t="n">
        <v>31409811.4011255</v>
      </c>
      <c r="D42" s="13" t="n">
        <v>47553</v>
      </c>
      <c r="E42" s="14" t="n">
        <f aca="false">C42/D42</f>
        <v>660.522183692418</v>
      </c>
      <c r="F42" s="15" t="n">
        <f aca="false">E42-E$49</f>
        <v>-151.244510723216</v>
      </c>
      <c r="G42" s="15" t="n">
        <f aca="false">F42^2</f>
        <v>22874.902023905</v>
      </c>
      <c r="H42" s="15" t="n">
        <f aca="false">G42*D42</f>
        <v>1087770215.94275</v>
      </c>
      <c r="I42" s="16" t="n">
        <f aca="false">F42/$H$53</f>
        <v>-0.633408584929685</v>
      </c>
      <c r="J42" s="17" t="n">
        <f aca="false">IF(I42&lt;-1,$K$3,IF(I42&lt;0,$J$3,(IF(I42&lt;1,$I$3,(IF(I42&lt;2,$H$3,$G$3))))))</f>
        <v>0.25</v>
      </c>
      <c r="K42" s="18" t="n">
        <v>0.25</v>
      </c>
      <c r="L42" s="18" t="n">
        <f aca="false">J42-K42</f>
        <v>0</v>
      </c>
    </row>
    <row r="43" customFormat="false" ht="12.75" hidden="false" customHeight="false" outlineLevel="0" collapsed="false">
      <c r="A43" s="20" t="n">
        <v>53000</v>
      </c>
      <c r="B43" s="19" t="s">
        <v>52</v>
      </c>
      <c r="C43" s="13" t="n">
        <v>5872150.40605127</v>
      </c>
      <c r="D43" s="13" t="n">
        <v>8582</v>
      </c>
      <c r="E43" s="14" t="n">
        <f aca="false">C43/D43</f>
        <v>684.24031764755</v>
      </c>
      <c r="F43" s="15" t="n">
        <f aca="false">E43-E$49</f>
        <v>-127.526376768084</v>
      </c>
      <c r="G43" s="15" t="n">
        <f aca="false">F43^2</f>
        <v>16262.9767715953</v>
      </c>
      <c r="H43" s="15" t="n">
        <f aca="false">G43*D43</f>
        <v>139568866.65383</v>
      </c>
      <c r="I43" s="16" t="n">
        <f aca="false">F43/$H$53</f>
        <v>-0.534077577186956</v>
      </c>
      <c r="J43" s="17" t="n">
        <f aca="false">IF(I43&lt;-1,$K$3,IF(I43&lt;0,$J$3,(IF(I43&lt;1,$I$3,(IF(I43&lt;2,$H$3,$G$3))))))</f>
        <v>0.25</v>
      </c>
      <c r="K43" s="18" t="n">
        <v>0.3</v>
      </c>
      <c r="L43" s="18" t="n">
        <f aca="false">J43-K43</f>
        <v>-0.05</v>
      </c>
    </row>
    <row r="44" customFormat="false" ht="12.75" hidden="false" customHeight="false" outlineLevel="0" collapsed="false">
      <c r="A44" s="20" t="n">
        <v>54000</v>
      </c>
      <c r="B44" s="19" t="s">
        <v>53</v>
      </c>
      <c r="C44" s="13" t="n">
        <v>40002154.7344294</v>
      </c>
      <c r="D44" s="13" t="n">
        <v>54637</v>
      </c>
      <c r="E44" s="14" t="n">
        <f aca="false">C44/D44</f>
        <v>732.144055025521</v>
      </c>
      <c r="F44" s="15" t="n">
        <f aca="false">E44-E$49</f>
        <v>-79.6226393901127</v>
      </c>
      <c r="G44" s="15" t="n">
        <f aca="false">F44^2</f>
        <v>6339.76470344792</v>
      </c>
      <c r="H44" s="15" t="n">
        <f aca="false">G44*D44</f>
        <v>346385724.102284</v>
      </c>
      <c r="I44" s="16" t="n">
        <f aca="false">F44/$H$53</f>
        <v>-0.333457810159826</v>
      </c>
      <c r="J44" s="17" t="n">
        <f aca="false">IF(I44&lt;-1,$K$3,IF(I44&lt;0,$J$3,(IF(I44&lt;1,$I$3,(IF(I44&lt;2,$H$3,$G$3))))))</f>
        <v>0.25</v>
      </c>
      <c r="K44" s="18" t="n">
        <v>0.25</v>
      </c>
      <c r="L44" s="18" t="n">
        <f aca="false">J44-K44</f>
        <v>0</v>
      </c>
    </row>
    <row r="45" customFormat="false" ht="12.75" hidden="false" customHeight="false" outlineLevel="0" collapsed="false">
      <c r="A45" s="20" t="n">
        <v>55000</v>
      </c>
      <c r="B45" s="19" t="s">
        <v>54</v>
      </c>
      <c r="C45" s="13" t="n">
        <v>1441418.41995744</v>
      </c>
      <c r="D45" s="13" t="n">
        <v>3079</v>
      </c>
      <c r="E45" s="14" t="n">
        <f aca="false">C45/D45</f>
        <v>468.14498861885</v>
      </c>
      <c r="F45" s="15" t="n">
        <f aca="false">E45-E$49</f>
        <v>-343.621705796783</v>
      </c>
      <c r="G45" s="15" t="n">
        <f aca="false">F45^2</f>
        <v>118075.876694691</v>
      </c>
      <c r="H45" s="15" t="n">
        <f aca="false">G45*D45</f>
        <v>363555624.342954</v>
      </c>
      <c r="I45" s="16" t="n">
        <f aca="false">F45/$H$53</f>
        <v>-1.43907992018421</v>
      </c>
      <c r="J45" s="17" t="n">
        <f aca="false">IF(I45&lt;-1,$K$3,IF(I45&lt;0,$J$3,(IF(I45&lt;1,$I$3,(IF(I45&lt;2,$H$3,$G$3))))))</f>
        <v>0.3</v>
      </c>
      <c r="K45" s="18" t="n">
        <v>0.3</v>
      </c>
      <c r="L45" s="18" t="n">
        <f aca="false">J45-K45</f>
        <v>0</v>
      </c>
    </row>
    <row r="46" customFormat="false" ht="12.75" hidden="false" customHeight="false" outlineLevel="0" collapsed="false">
      <c r="A46" s="20" t="n">
        <v>7000</v>
      </c>
      <c r="B46" s="19" t="s">
        <v>55</v>
      </c>
      <c r="C46" s="13" t="n">
        <v>29670309.521115</v>
      </c>
      <c r="D46" s="13" t="n">
        <v>37050</v>
      </c>
      <c r="E46" s="14" t="n">
        <f aca="false">C46/D46</f>
        <v>800.818070745344</v>
      </c>
      <c r="F46" s="15" t="n">
        <f aca="false">E46-E$49</f>
        <v>-10.9486236702895</v>
      </c>
      <c r="G46" s="15" t="n">
        <f aca="false">F46^2</f>
        <v>119.872360273624</v>
      </c>
      <c r="H46" s="15" t="n">
        <f aca="false">G46*D46</f>
        <v>4441270.94813777</v>
      </c>
      <c r="I46" s="16" t="n">
        <f aca="false">F46/$H$53</f>
        <v>-0.0458525879237826</v>
      </c>
      <c r="J46" s="17" t="n">
        <f aca="false">IF(I46&lt;-1,$K$3,IF(I46&lt;0,$J$3,(IF(I46&lt;1,$I$3,(IF(I46&lt;2,$H$3,$G$3))))))</f>
        <v>0.25</v>
      </c>
      <c r="K46" s="18" t="n">
        <v>0.1</v>
      </c>
      <c r="L46" s="18" t="n">
        <f aca="false">J46-K46</f>
        <v>0.15</v>
      </c>
    </row>
    <row r="47" customFormat="false" ht="12.75" hidden="false" customHeight="false" outlineLevel="0" collapsed="false">
      <c r="A47" s="20" t="n">
        <v>56000</v>
      </c>
      <c r="B47" s="19" t="s">
        <v>56</v>
      </c>
      <c r="C47" s="13" t="n">
        <v>7426648.52315104</v>
      </c>
      <c r="D47" s="13" t="n">
        <v>11462</v>
      </c>
      <c r="E47" s="14" t="n">
        <f aca="false">C47/D47</f>
        <v>647.936531421309</v>
      </c>
      <c r="F47" s="15" t="n">
        <f aca="false">E47-E$49</f>
        <v>-163.830162994325</v>
      </c>
      <c r="G47" s="15" t="n">
        <f aca="false">F47^2</f>
        <v>26840.322306747</v>
      </c>
      <c r="H47" s="15" t="n">
        <f aca="false">G47*D47</f>
        <v>307643774.279935</v>
      </c>
      <c r="I47" s="16" t="n">
        <f aca="false">F47/$H$53</f>
        <v>-0.686117011551852</v>
      </c>
      <c r="J47" s="17" t="n">
        <f aca="false">IF(I47&lt;-1,$K$3,IF(I47&lt;0,$J$3,(IF(I47&lt;1,$I$3,(IF(I47&lt;2,$H$3,$G$3))))))</f>
        <v>0.25</v>
      </c>
      <c r="K47" s="18" t="n">
        <v>0.25</v>
      </c>
      <c r="L47" s="18" t="n">
        <f aca="false">J47-K47</f>
        <v>0</v>
      </c>
    </row>
    <row r="48" s="24" customFormat="true" ht="11.45" hidden="false" customHeight="true" outlineLevel="0" collapsed="false">
      <c r="A48" s="20"/>
      <c r="B48" s="19"/>
      <c r="C48" s="21"/>
      <c r="D48" s="22"/>
      <c r="E48" s="21"/>
      <c r="F48" s="21"/>
      <c r="G48" s="21"/>
      <c r="H48" s="21"/>
      <c r="I48" s="21"/>
      <c r="J48" s="18"/>
      <c r="K48" s="18"/>
      <c r="L48" s="23"/>
    </row>
    <row r="49" customFormat="false" ht="12.75" hidden="false" customHeight="false" outlineLevel="0" collapsed="false">
      <c r="A49" s="25"/>
      <c r="B49" s="26" t="s">
        <v>57</v>
      </c>
      <c r="C49" s="27" t="n">
        <f aca="false">SUM(C5:C47)</f>
        <v>1677226073.3</v>
      </c>
      <c r="D49" s="28" t="n">
        <f aca="false">SUM(D5:D47)</f>
        <v>2066143</v>
      </c>
      <c r="E49" s="29" t="n">
        <f aca="false">C49/D49</f>
        <v>811.766694415634</v>
      </c>
      <c r="F49" s="30"/>
      <c r="G49" s="30"/>
      <c r="H49" s="31" t="n">
        <f aca="false">SUM(H5:H47)</f>
        <v>117801746220.444</v>
      </c>
      <c r="I49" s="30"/>
      <c r="J49" s="30"/>
      <c r="K49" s="30"/>
      <c r="L49" s="32"/>
    </row>
    <row r="50" customFormat="false" ht="11.1" hidden="false" customHeight="true" outlineLevel="0" collapsed="false">
      <c r="A50" s="25"/>
      <c r="B50" s="26"/>
      <c r="C50" s="33"/>
      <c r="D50" s="34"/>
      <c r="E50" s="35"/>
      <c r="F50" s="30"/>
      <c r="G50" s="30"/>
      <c r="H50" s="36"/>
      <c r="I50" s="30"/>
      <c r="J50" s="37"/>
      <c r="K50" s="37"/>
    </row>
    <row r="51" customFormat="false" ht="12.75" hidden="false" customHeight="false" outlineLevel="0" collapsed="false">
      <c r="A51" s="23"/>
      <c r="B51" s="23" t="s">
        <v>58</v>
      </c>
      <c r="C51" s="38"/>
      <c r="D51" s="39"/>
      <c r="E51" s="39"/>
      <c r="F51" s="39"/>
      <c r="G51" s="32"/>
      <c r="H51" s="40" t="n">
        <f aca="false">C49/D49</f>
        <v>811.766694415634</v>
      </c>
      <c r="I51" s="32"/>
      <c r="J51" s="41"/>
    </row>
    <row r="52" customFormat="false" ht="12.75" hidden="false" customHeight="false" outlineLevel="0" collapsed="false">
      <c r="A52" s="23"/>
      <c r="B52" s="23" t="s">
        <v>59</v>
      </c>
      <c r="C52" s="38"/>
      <c r="D52" s="39"/>
      <c r="E52" s="39"/>
      <c r="F52" s="39"/>
      <c r="G52" s="32"/>
      <c r="H52" s="42" t="n">
        <f aca="false">H49/D49</f>
        <v>57015.2918846584</v>
      </c>
      <c r="I52" s="32"/>
      <c r="J52" s="41"/>
    </row>
    <row r="53" customFormat="false" ht="12.75" hidden="false" customHeight="false" outlineLevel="0" collapsed="false">
      <c r="A53" s="23"/>
      <c r="B53" s="23" t="s">
        <v>60</v>
      </c>
      <c r="C53" s="38"/>
      <c r="D53" s="39"/>
      <c r="E53" s="39"/>
      <c r="F53" s="39"/>
      <c r="G53" s="32"/>
      <c r="H53" s="40" t="n">
        <f aca="false">SQRT(H52)</f>
        <v>238.778750906898</v>
      </c>
      <c r="I53" s="32"/>
      <c r="J53" s="41"/>
    </row>
    <row r="54" customFormat="false" ht="12.75" hidden="false" customHeight="false" outlineLevel="0" collapsed="false">
      <c r="A54" s="43"/>
      <c r="B54" s="43"/>
      <c r="C54" s="43"/>
      <c r="D54" s="44"/>
      <c r="E54" s="44"/>
      <c r="F54" s="44"/>
      <c r="G54" s="41"/>
      <c r="H54" s="41"/>
      <c r="I54" s="45"/>
      <c r="J54" s="41"/>
      <c r="K54" s="41"/>
    </row>
    <row r="55" customFormat="false" ht="12.75" hidden="false" customHeight="false" outlineLevel="0" collapsed="false">
      <c r="A55" s="46" t="s">
        <v>61</v>
      </c>
      <c r="B55" s="46"/>
      <c r="C55" s="46"/>
    </row>
  </sheetData>
  <autoFilter ref="A4:L47"/>
  <mergeCells count="4">
    <mergeCell ref="A2:K2"/>
    <mergeCell ref="D51:F51"/>
    <mergeCell ref="D52:F52"/>
    <mergeCell ref="D53:F53"/>
  </mergeCells>
  <conditionalFormatting sqref="A5:A25">
    <cfRule type="expression" priority="2" aboveAverage="0" equalAverage="0" bottom="0" percent="0" rank="0" text="" dxfId="3">
      <formula>AND(COUNTIF($A$5:$A$2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84765625" defaultRowHeight="15" zeroHeight="false" outlineLevelRow="0" outlineLevelCol="0"/>
  <cols>
    <col collapsed="false" customWidth="false" hidden="false" outlineLevel="0" max="3" min="1" style="47" width="8.85"/>
    <col collapsed="false" customWidth="true" hidden="false" outlineLevel="0" max="4" min="4" style="47" width="34.71"/>
    <col collapsed="false" customWidth="true" hidden="false" outlineLevel="0" max="5" min="5" style="47" width="13.28"/>
    <col collapsed="false" customWidth="true" hidden="false" outlineLevel="0" max="6" min="6" style="47" width="17.56"/>
    <col collapsed="false" customWidth="false" hidden="false" outlineLevel="0" max="257" min="7" style="47" width="8.85"/>
  </cols>
  <sheetData>
    <row r="1" s="48" customFormat="tru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30" hidden="true" customHeight="true" outlineLevel="0" collapsed="false">
      <c r="D2" s="50" t="s">
        <v>62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51" t="s">
        <v>63</v>
      </c>
      <c r="C4" s="52" t="s">
        <v>64</v>
      </c>
      <c r="D4" s="51" t="s">
        <v>65</v>
      </c>
      <c r="E4" s="51" t="s">
        <v>66</v>
      </c>
    </row>
    <row r="5" customFormat="false" ht="15.75" hidden="true" customHeight="true" outlineLevel="0" collapsed="false">
      <c r="B5" s="53" t="s">
        <v>67</v>
      </c>
      <c r="C5" s="54"/>
      <c r="D5" s="53" t="s">
        <v>68</v>
      </c>
      <c r="E5" s="53"/>
    </row>
    <row r="6" customFormat="false" ht="16.5" hidden="true" customHeight="true" outlineLevel="0" collapsed="false">
      <c r="B6" s="55"/>
      <c r="C6" s="56"/>
      <c r="D6" s="57" t="s">
        <v>69</v>
      </c>
      <c r="E6" s="57"/>
    </row>
    <row r="7" customFormat="false" ht="16.5" hidden="true" customHeight="true" outlineLevel="0" collapsed="false">
      <c r="B7" s="58" t="s">
        <v>70</v>
      </c>
      <c r="C7" s="58" t="s">
        <v>71</v>
      </c>
      <c r="D7" s="58" t="s">
        <v>72</v>
      </c>
      <c r="E7" s="59" t="n">
        <v>8</v>
      </c>
    </row>
    <row r="8" customFormat="false" ht="16.5" hidden="true" customHeight="true" outlineLevel="0" collapsed="false">
      <c r="B8" s="58" t="s">
        <v>73</v>
      </c>
      <c r="C8" s="58" t="s">
        <v>74</v>
      </c>
      <c r="D8" s="58" t="s">
        <v>75</v>
      </c>
      <c r="E8" s="58" t="n">
        <v>96</v>
      </c>
    </row>
    <row r="9" customFormat="false" ht="16.5" hidden="true" customHeight="true" outlineLevel="0" collapsed="false">
      <c r="B9" s="58" t="s">
        <v>76</v>
      </c>
      <c r="C9" s="58" t="s">
        <v>77</v>
      </c>
      <c r="D9" s="58" t="s">
        <v>78</v>
      </c>
      <c r="E9" s="58" t="n">
        <v>5</v>
      </c>
    </row>
    <row r="10" customFormat="false" ht="16.5" hidden="true" customHeight="true" outlineLevel="0" collapsed="false">
      <c r="B10" s="58" t="s">
        <v>79</v>
      </c>
      <c r="C10" s="58" t="s">
        <v>80</v>
      </c>
      <c r="D10" s="60" t="s">
        <v>81</v>
      </c>
      <c r="E10" s="60" t="n">
        <v>3</v>
      </c>
    </row>
    <row r="11" customFormat="false" ht="16.5" hidden="true" customHeight="true" outlineLevel="0" collapsed="false">
      <c r="B11" s="58" t="s">
        <v>82</v>
      </c>
      <c r="C11" s="59" t="s">
        <v>83</v>
      </c>
      <c r="D11" s="61" t="s">
        <v>84</v>
      </c>
      <c r="E11" s="62" t="n">
        <v>7</v>
      </c>
    </row>
    <row r="12" customFormat="false" ht="15" hidden="true" customHeight="true" outlineLevel="0" collapsed="false"/>
    <row r="13" customFormat="false" ht="15" hidden="true" customHeight="true" outlineLevel="0" collapsed="false">
      <c r="B13" s="50"/>
      <c r="D13" s="50" t="s">
        <v>85</v>
      </c>
    </row>
    <row r="14" customFormat="false" ht="15.75" hidden="true" customHeight="true" outlineLevel="0" collapsed="false"/>
    <row r="15" customFormat="false" ht="15.75" hidden="true" customHeight="true" outlineLevel="0" collapsed="false">
      <c r="B15" s="51" t="s">
        <v>63</v>
      </c>
      <c r="C15" s="52" t="s">
        <v>64</v>
      </c>
      <c r="D15" s="51" t="s">
        <v>65</v>
      </c>
      <c r="E15" s="51" t="s">
        <v>66</v>
      </c>
    </row>
    <row r="16" customFormat="false" ht="15.75" hidden="true" customHeight="true" outlineLevel="0" collapsed="false">
      <c r="B16" s="53" t="s">
        <v>67</v>
      </c>
      <c r="C16" s="54"/>
      <c r="D16" s="53" t="s">
        <v>68</v>
      </c>
      <c r="E16" s="53"/>
    </row>
    <row r="17" customFormat="false" ht="16.5" hidden="true" customHeight="true" outlineLevel="0" collapsed="false">
      <c r="B17" s="55"/>
      <c r="C17" s="56"/>
      <c r="D17" s="57" t="s">
        <v>69</v>
      </c>
      <c r="E17" s="57"/>
    </row>
    <row r="18" customFormat="false" ht="16.5" hidden="true" customHeight="true" outlineLevel="0" collapsed="false">
      <c r="B18" s="58" t="s">
        <v>70</v>
      </c>
      <c r="C18" s="58" t="s">
        <v>74</v>
      </c>
      <c r="D18" s="58" t="s">
        <v>72</v>
      </c>
      <c r="E18" s="59" t="n">
        <v>8</v>
      </c>
    </row>
    <row r="19" customFormat="false" ht="16.5" hidden="true" customHeight="true" outlineLevel="0" collapsed="false">
      <c r="B19" s="58" t="s">
        <v>73</v>
      </c>
      <c r="C19" s="58" t="s">
        <v>77</v>
      </c>
      <c r="D19" s="58" t="s">
        <v>75</v>
      </c>
      <c r="E19" s="58" t="n">
        <v>96</v>
      </c>
    </row>
    <row r="20" customFormat="false" ht="16.5" hidden="true" customHeight="true" outlineLevel="0" collapsed="false">
      <c r="B20" s="58" t="s">
        <v>76</v>
      </c>
      <c r="C20" s="58" t="s">
        <v>80</v>
      </c>
      <c r="D20" s="60" t="s">
        <v>78</v>
      </c>
      <c r="E20" s="60" t="n">
        <v>5</v>
      </c>
    </row>
    <row r="21" customFormat="false" ht="16.5" hidden="true" customHeight="true" outlineLevel="0" collapsed="false">
      <c r="B21" s="58" t="s">
        <v>79</v>
      </c>
      <c r="C21" s="59" t="s">
        <v>83</v>
      </c>
      <c r="D21" s="58" t="s">
        <v>86</v>
      </c>
      <c r="E21" s="58" t="n">
        <v>10</v>
      </c>
    </row>
    <row r="22" customFormat="false" ht="15" hidden="true" customHeight="true" outlineLevel="0" collapsed="false"/>
    <row r="23" customFormat="false" ht="15" hidden="true" customHeight="true" outlineLevel="0" collapsed="false">
      <c r="D23" s="50" t="s">
        <v>87</v>
      </c>
    </row>
    <row r="24" customFormat="false" ht="15.75" hidden="true" customHeight="true" outlineLevel="0" collapsed="false"/>
    <row r="25" customFormat="false" ht="15.75" hidden="true" customHeight="true" outlineLevel="0" collapsed="false">
      <c r="B25" s="51" t="s">
        <v>63</v>
      </c>
      <c r="C25" s="52" t="s">
        <v>64</v>
      </c>
      <c r="D25" s="51" t="s">
        <v>65</v>
      </c>
      <c r="E25" s="51" t="s">
        <v>66</v>
      </c>
    </row>
    <row r="26" customFormat="false" ht="15.75" hidden="true" customHeight="true" outlineLevel="0" collapsed="false">
      <c r="B26" s="53" t="s">
        <v>67</v>
      </c>
      <c r="C26" s="54"/>
      <c r="D26" s="53" t="s">
        <v>68</v>
      </c>
      <c r="E26" s="53"/>
    </row>
    <row r="27" customFormat="false" ht="16.5" hidden="true" customHeight="true" outlineLevel="0" collapsed="false">
      <c r="B27" s="55"/>
      <c r="C27" s="56"/>
      <c r="D27" s="57" t="s">
        <v>69</v>
      </c>
      <c r="E27" s="57"/>
    </row>
    <row r="28" customFormat="false" ht="16.5" hidden="true" customHeight="true" outlineLevel="0" collapsed="false">
      <c r="B28" s="58" t="s">
        <v>70</v>
      </c>
      <c r="C28" s="58" t="s">
        <v>71</v>
      </c>
      <c r="D28" s="58" t="s">
        <v>72</v>
      </c>
      <c r="E28" s="58" t="n">
        <v>8</v>
      </c>
    </row>
    <row r="29" customFormat="false" ht="16.5" hidden="true" customHeight="true" outlineLevel="0" collapsed="false">
      <c r="B29" s="58" t="s">
        <v>73</v>
      </c>
      <c r="C29" s="58" t="s">
        <v>74</v>
      </c>
      <c r="D29" s="58" t="s">
        <v>88</v>
      </c>
      <c r="E29" s="58" t="n">
        <v>79</v>
      </c>
    </row>
    <row r="30" customFormat="false" ht="16.5" hidden="true" customHeight="true" outlineLevel="0" collapsed="false">
      <c r="B30" s="58" t="s">
        <v>76</v>
      </c>
      <c r="C30" s="58" t="s">
        <v>77</v>
      </c>
      <c r="D30" s="58" t="s">
        <v>89</v>
      </c>
      <c r="E30" s="58" t="n">
        <v>17</v>
      </c>
    </row>
    <row r="31" customFormat="false" ht="16.5" hidden="true" customHeight="true" outlineLevel="0" collapsed="false">
      <c r="B31" s="58" t="s">
        <v>79</v>
      </c>
      <c r="C31" s="58" t="s">
        <v>80</v>
      </c>
      <c r="D31" s="58" t="s">
        <v>90</v>
      </c>
      <c r="E31" s="58" t="n">
        <v>3</v>
      </c>
    </row>
    <row r="32" customFormat="false" ht="16.5" hidden="true" customHeight="true" outlineLevel="0" collapsed="false">
      <c r="B32" s="58" t="s">
        <v>82</v>
      </c>
      <c r="C32" s="58" t="s">
        <v>83</v>
      </c>
      <c r="D32" s="58" t="s">
        <v>91</v>
      </c>
      <c r="E32" s="58" t="n">
        <v>12</v>
      </c>
    </row>
    <row r="33" customFormat="false" ht="15" hidden="true" customHeight="true" outlineLevel="0" collapsed="false"/>
    <row r="34" customFormat="false" ht="15" hidden="true" customHeight="true" outlineLevel="0" collapsed="false">
      <c r="D34" s="50" t="s">
        <v>92</v>
      </c>
    </row>
    <row r="35" customFormat="false" ht="15.75" hidden="true" customHeight="true" outlineLevel="0" collapsed="false"/>
    <row r="36" customFormat="false" ht="15.75" hidden="true" customHeight="true" outlineLevel="0" collapsed="false">
      <c r="B36" s="51" t="s">
        <v>63</v>
      </c>
      <c r="C36" s="52" t="s">
        <v>64</v>
      </c>
      <c r="D36" s="51" t="s">
        <v>65</v>
      </c>
      <c r="E36" s="51" t="s">
        <v>66</v>
      </c>
    </row>
    <row r="37" customFormat="false" ht="15.75" hidden="true" customHeight="true" outlineLevel="0" collapsed="false">
      <c r="B37" s="53" t="s">
        <v>67</v>
      </c>
      <c r="C37" s="54"/>
      <c r="D37" s="53" t="s">
        <v>68</v>
      </c>
      <c r="E37" s="53"/>
    </row>
    <row r="38" customFormat="false" ht="16.5" hidden="true" customHeight="true" outlineLevel="0" collapsed="false">
      <c r="B38" s="55"/>
      <c r="C38" s="56"/>
      <c r="D38" s="57" t="s">
        <v>69</v>
      </c>
      <c r="E38" s="57"/>
    </row>
    <row r="39" customFormat="false" ht="16.5" hidden="true" customHeight="true" outlineLevel="0" collapsed="false">
      <c r="B39" s="58" t="s">
        <v>70</v>
      </c>
      <c r="C39" s="58" t="s">
        <v>74</v>
      </c>
      <c r="D39" s="58" t="s">
        <v>72</v>
      </c>
      <c r="E39" s="58" t="n">
        <v>8</v>
      </c>
    </row>
    <row r="40" customFormat="false" ht="16.5" hidden="true" customHeight="true" outlineLevel="0" collapsed="false">
      <c r="B40" s="58" t="s">
        <v>73</v>
      </c>
      <c r="C40" s="58" t="s">
        <v>77</v>
      </c>
      <c r="D40" s="58" t="s">
        <v>93</v>
      </c>
      <c r="E40" s="58" t="n">
        <v>49</v>
      </c>
    </row>
    <row r="41" customFormat="false" ht="16.5" hidden="true" customHeight="true" outlineLevel="0" collapsed="false">
      <c r="B41" s="58" t="s">
        <v>76</v>
      </c>
      <c r="C41" s="58" t="s">
        <v>80</v>
      </c>
      <c r="D41" s="58" t="s">
        <v>94</v>
      </c>
      <c r="E41" s="58" t="n">
        <v>47</v>
      </c>
    </row>
    <row r="42" customFormat="false" ht="16.5" hidden="true" customHeight="true" outlineLevel="0" collapsed="false">
      <c r="B42" s="58" t="s">
        <v>82</v>
      </c>
      <c r="C42" s="58" t="s">
        <v>83</v>
      </c>
      <c r="D42" s="58" t="s">
        <v>95</v>
      </c>
      <c r="E42" s="58" t="n">
        <v>15</v>
      </c>
    </row>
    <row r="43" customFormat="false" ht="15" hidden="true" customHeight="true" outlineLevel="0" collapsed="false"/>
    <row r="44" customFormat="false" ht="15" hidden="true" customHeight="true" outlineLevel="0" collapsed="false">
      <c r="D44" s="50" t="s">
        <v>96</v>
      </c>
    </row>
    <row r="45" customFormat="false" ht="15.75" hidden="true" customHeight="true" outlineLevel="0" collapsed="false"/>
    <row r="46" customFormat="false" ht="15.75" hidden="true" customHeight="true" outlineLevel="0" collapsed="false">
      <c r="B46" s="51" t="s">
        <v>63</v>
      </c>
      <c r="C46" s="52" t="s">
        <v>64</v>
      </c>
      <c r="D46" s="51" t="s">
        <v>65</v>
      </c>
      <c r="E46" s="51" t="s">
        <v>66</v>
      </c>
    </row>
    <row r="47" customFormat="false" ht="15.75" hidden="true" customHeight="true" outlineLevel="0" collapsed="false">
      <c r="B47" s="53" t="s">
        <v>67</v>
      </c>
      <c r="C47" s="54"/>
      <c r="D47" s="53" t="s">
        <v>68</v>
      </c>
      <c r="E47" s="53"/>
    </row>
    <row r="48" customFormat="false" ht="16.5" hidden="true" customHeight="true" outlineLevel="0" collapsed="false">
      <c r="B48" s="55"/>
      <c r="C48" s="56"/>
      <c r="D48" s="57" t="s">
        <v>69</v>
      </c>
      <c r="E48" s="57"/>
    </row>
    <row r="49" customFormat="false" ht="16.5" hidden="true" customHeight="true" outlineLevel="0" collapsed="false">
      <c r="B49" s="58" t="s">
        <v>70</v>
      </c>
      <c r="C49" s="58" t="s">
        <v>74</v>
      </c>
      <c r="D49" s="58" t="s">
        <v>72</v>
      </c>
      <c r="E49" s="58" t="n">
        <v>57</v>
      </c>
    </row>
    <row r="50" customFormat="false" ht="16.5" hidden="true" customHeight="true" outlineLevel="0" collapsed="false">
      <c r="B50" s="58" t="s">
        <v>73</v>
      </c>
      <c r="C50" s="58" t="s">
        <v>77</v>
      </c>
      <c r="D50" s="58" t="s">
        <v>93</v>
      </c>
      <c r="E50" s="58" t="n">
        <v>47</v>
      </c>
    </row>
    <row r="51" customFormat="false" ht="16.5" hidden="true" customHeight="true" outlineLevel="0" collapsed="false">
      <c r="B51" s="58" t="s">
        <v>76</v>
      </c>
      <c r="C51" s="58" t="s">
        <v>80</v>
      </c>
      <c r="D51" s="58" t="s">
        <v>94</v>
      </c>
      <c r="E51" s="58" t="n">
        <v>8</v>
      </c>
    </row>
    <row r="52" customFormat="false" ht="16.5" hidden="true" customHeight="true" outlineLevel="0" collapsed="false">
      <c r="B52" s="58" t="s">
        <v>82</v>
      </c>
      <c r="C52" s="58" t="s">
        <v>83</v>
      </c>
      <c r="D52" s="58" t="s">
        <v>95</v>
      </c>
      <c r="E52" s="58" t="n">
        <v>7</v>
      </c>
    </row>
    <row r="53" customFormat="false" ht="18.75" hidden="false" customHeight="false" outlineLevel="0" collapsed="false">
      <c r="B53" s="63" t="s">
        <v>97</v>
      </c>
      <c r="C53" s="63"/>
      <c r="D53" s="63"/>
      <c r="E53" s="63"/>
      <c r="F53" s="64"/>
    </row>
    <row r="54" customFormat="false" ht="15" hidden="false" customHeight="false" outlineLevel="0" collapsed="false">
      <c r="D54" s="50"/>
    </row>
    <row r="55" customFormat="false" ht="15.75" hidden="false" customHeight="false" outlineLevel="0" collapsed="false">
      <c r="D55" s="50"/>
      <c r="F55" s="65"/>
    </row>
    <row r="56" customFormat="false" ht="48" hidden="false" customHeight="false" outlineLevel="0" collapsed="false">
      <c r="B56" s="66" t="s">
        <v>98</v>
      </c>
      <c r="C56" s="67" t="s">
        <v>64</v>
      </c>
      <c r="D56" s="67" t="s">
        <v>99</v>
      </c>
      <c r="E56" s="68" t="s">
        <v>100</v>
      </c>
      <c r="F56" s="69" t="s">
        <v>101</v>
      </c>
    </row>
    <row r="57" customFormat="false" ht="15.75" hidden="true" customHeight="true" outlineLevel="0" collapsed="false">
      <c r="B57" s="70"/>
      <c r="C57" s="71"/>
      <c r="D57" s="71"/>
      <c r="E57" s="72"/>
      <c r="F57" s="73"/>
    </row>
    <row r="58" customFormat="false" ht="16.5" hidden="false" customHeight="false" outlineLevel="0" collapsed="false">
      <c r="B58" s="74" t="s">
        <v>70</v>
      </c>
      <c r="C58" s="75" t="s">
        <v>71</v>
      </c>
      <c r="D58" s="75" t="s">
        <v>102</v>
      </c>
      <c r="E58" s="76" t="n">
        <v>0.3</v>
      </c>
      <c r="F58" s="77" t="n">
        <f aca="false">COUNTIF('VBD aprēķins - finansējums'!$J$5:$J$47,Intervāli!E58)</f>
        <v>14</v>
      </c>
    </row>
    <row r="59" customFormat="false" ht="16.5" hidden="false" customHeight="false" outlineLevel="0" collapsed="false">
      <c r="B59" s="74" t="s">
        <v>73</v>
      </c>
      <c r="C59" s="75" t="s">
        <v>74</v>
      </c>
      <c r="D59" s="75" t="s">
        <v>103</v>
      </c>
      <c r="E59" s="76" t="n">
        <v>0.25</v>
      </c>
      <c r="F59" s="77" t="n">
        <f aca="false">COUNTIF('VBD aprēķins - finansējums'!$J$5:$J$47,Intervāli!E59)</f>
        <v>18</v>
      </c>
    </row>
    <row r="60" customFormat="false" ht="16.5" hidden="false" customHeight="false" outlineLevel="0" collapsed="false">
      <c r="B60" s="74" t="s">
        <v>76</v>
      </c>
      <c r="C60" s="75" t="s">
        <v>77</v>
      </c>
      <c r="D60" s="75" t="s">
        <v>104</v>
      </c>
      <c r="E60" s="76" t="n">
        <v>0.2</v>
      </c>
      <c r="F60" s="77" t="n">
        <f aca="false">COUNTIF('VBD aprēķins - finansējums'!$J$5:$J$47,Intervāli!E60)</f>
        <v>6</v>
      </c>
    </row>
    <row r="61" customFormat="false" ht="15.75" hidden="false" customHeight="false" outlineLevel="0" collapsed="false">
      <c r="B61" s="78" t="s">
        <v>79</v>
      </c>
      <c r="C61" s="75" t="s">
        <v>80</v>
      </c>
      <c r="D61" s="75" t="s">
        <v>105</v>
      </c>
      <c r="E61" s="76" t="n">
        <v>0.15</v>
      </c>
      <c r="F61" s="77" t="n">
        <f aca="false">COUNTIF('VBD aprēķins - finansējums'!$J$5:$J$47,Intervāli!E61)</f>
        <v>4</v>
      </c>
    </row>
    <row r="62" customFormat="false" ht="15.75" hidden="false" customHeight="false" outlineLevel="0" collapsed="false">
      <c r="B62" s="79" t="s">
        <v>82</v>
      </c>
      <c r="C62" s="75" t="s">
        <v>83</v>
      </c>
      <c r="D62" s="75" t="s">
        <v>106</v>
      </c>
      <c r="E62" s="76" t="n">
        <v>0.1</v>
      </c>
      <c r="F62" s="77" t="n">
        <f aca="false">COUNTIF('VBD aprēķins - finansējums'!$J$5:$J$47,Intervāli!E62)</f>
        <v>1</v>
      </c>
    </row>
    <row r="63" customFormat="false" ht="15" hidden="false" customHeight="false" outlineLevel="0" collapsed="false">
      <c r="B63" s="80"/>
      <c r="C63" s="81"/>
      <c r="D63" s="81"/>
      <c r="E63" s="81"/>
      <c r="F63" s="82"/>
    </row>
  </sheetData>
  <mergeCells count="1"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24:54Z</dcterms:created>
  <dc:creator>Sarma Liepa</dc:creator>
  <dc:description/>
  <dc:language>en-US</dc:language>
  <cp:lastModifiedBy>Lita Trakina</cp:lastModifiedBy>
  <dcterms:modified xsi:type="dcterms:W3CDTF">2022-01-07T08:38:27Z</dcterms:modified>
  <cp:revision>0</cp:revision>
  <dc:subject/>
  <dc:title/>
</cp:coreProperties>
</file>