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BKR" sheetId="1" state="visible" r:id="rId2"/>
    <sheet name="VBD" sheetId="2" state="visible" r:id="rId3"/>
  </sheets>
  <definedNames>
    <definedName function="false" hidden="true" localSheetId="0" name="_xlnm._FilterDatabase" vbProcedure="false">PBKR!$A$5:$L$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278">
  <si>
    <t xml:space="preserve">Pašvaldību budžeta kapacitātes rādītājs 2019.gadā 
(Saskaņā ar 2015.gada 27.janvāra Ministru kabineta noteikumiem Nr.42 "Noteikumi par kritērijiem un kārtību valsts budžeta dotācijas piešķiršanai pašvaldībām 
ES struktūrfondu un Kohēzijas fonda 2014.–2020.gada plānošanas periodā līdzfinansēto projektu īstenošanai")</t>
  </si>
  <si>
    <t xml:space="preserve">Valsts budžeta dotācijas likmes</t>
  </si>
  <si>
    <t xml:space="preserve">ATVK
kods</t>
  </si>
  <si>
    <t xml:space="preserve">Pašvaldība</t>
  </si>
  <si>
    <t xml:space="preserve">Vērtētie IIN ieņēmumi  pašvaldībām 
2019. gadā, euro</t>
  </si>
  <si>
    <t xml:space="preserve">Pastāvīgo iedzīvotāju skaits 2018.gadā *    </t>
  </si>
  <si>
    <t xml:space="preserve">Vērtētie  ieņēmumi uz 1 iedzīvotāju 2018. gadā, euro</t>
  </si>
  <si>
    <t xml:space="preserve">Novirze no  aritmetiskā vidējā </t>
  </si>
  <si>
    <t xml:space="preserve">Novirzes kvadrāts</t>
  </si>
  <si>
    <t xml:space="preserve">Svērtais novirzes kvadrāts</t>
  </si>
  <si>
    <t xml:space="preserve">Standartizētā  vērtība 2019. gadā</t>
  </si>
  <si>
    <t xml:space="preserve">VBD likmes 2019. gadā</t>
  </si>
  <si>
    <t xml:space="preserve">VBD likmes 2018. gadā</t>
  </si>
  <si>
    <t xml:space="preserve">Salīdzinājumā ar iepriekšējo gadu</t>
  </si>
  <si>
    <t xml:space="preserve">0050000</t>
  </si>
  <si>
    <t xml:space="preserve">Aglonas novads</t>
  </si>
  <si>
    <t xml:space="preserve">0090000</t>
  </si>
  <si>
    <t xml:space="preserve">Aizkraukles novads</t>
  </si>
  <si>
    <t xml:space="preserve">0110000</t>
  </si>
  <si>
    <t xml:space="preserve">Aizputes novads</t>
  </si>
  <si>
    <t xml:space="preserve">0130000</t>
  </si>
  <si>
    <t xml:space="preserve">Aknīstes novads</t>
  </si>
  <si>
    <t xml:space="preserve">0170000</t>
  </si>
  <si>
    <t xml:space="preserve">Alojas novads</t>
  </si>
  <si>
    <t xml:space="preserve">0210000</t>
  </si>
  <si>
    <t xml:space="preserve">Alsungas novads</t>
  </si>
  <si>
    <t xml:space="preserve">0010000</t>
  </si>
  <si>
    <t xml:space="preserve">Alūksnes novads</t>
  </si>
  <si>
    <t xml:space="preserve">0250000</t>
  </si>
  <si>
    <t xml:space="preserve">Amatas novads</t>
  </si>
  <si>
    <t xml:space="preserve">0270000</t>
  </si>
  <si>
    <t xml:space="preserve">Apes  novads</t>
  </si>
  <si>
    <t xml:space="preserve">0604300</t>
  </si>
  <si>
    <t xml:space="preserve">Auces novads</t>
  </si>
  <si>
    <t xml:space="preserve">0320200</t>
  </si>
  <si>
    <t xml:space="preserve">Ādažu novads</t>
  </si>
  <si>
    <t xml:space="preserve">0640600</t>
  </si>
  <si>
    <t xml:space="preserve">Babītes novads</t>
  </si>
  <si>
    <t xml:space="preserve">0560800</t>
  </si>
  <si>
    <t xml:space="preserve">Baldones novads</t>
  </si>
  <si>
    <t xml:space="preserve">0661000</t>
  </si>
  <si>
    <t xml:space="preserve">Baltinavas novads</t>
  </si>
  <si>
    <t xml:space="preserve">0624200</t>
  </si>
  <si>
    <t xml:space="preserve">Balvu novads</t>
  </si>
  <si>
    <t xml:space="preserve">0360200</t>
  </si>
  <si>
    <t xml:space="preserve">Bauskas novads</t>
  </si>
  <si>
    <t xml:space="preserve">0424701</t>
  </si>
  <si>
    <t xml:space="preserve">Beverīnas novads</t>
  </si>
  <si>
    <t xml:space="preserve">0360800</t>
  </si>
  <si>
    <t xml:space="preserve">Brocēnu novads</t>
  </si>
  <si>
    <t xml:space="preserve">0460800</t>
  </si>
  <si>
    <t xml:space="preserve">Burtnieku novads</t>
  </si>
  <si>
    <t xml:space="preserve">0804400</t>
  </si>
  <si>
    <t xml:space="preserve">Carnikavas novads</t>
  </si>
  <si>
    <t xml:space="preserve">0804900</t>
  </si>
  <si>
    <t xml:space="preserve">Cesvaines novads</t>
  </si>
  <si>
    <t xml:space="preserve">0800600</t>
  </si>
  <si>
    <t xml:space="preserve">Cēsu novads</t>
  </si>
  <si>
    <t xml:space="preserve">0384400</t>
  </si>
  <si>
    <t xml:space="preserve">Ciblas novads</t>
  </si>
  <si>
    <t xml:space="preserve">0380200</t>
  </si>
  <si>
    <t xml:space="preserve">Dagdas novads</t>
  </si>
  <si>
    <t xml:space="preserve">0400200</t>
  </si>
  <si>
    <t xml:space="preserve">Daugavpils                              </t>
  </si>
  <si>
    <t xml:space="preserve">0964700</t>
  </si>
  <si>
    <t xml:space="preserve">Daugavpils novads</t>
  </si>
  <si>
    <t xml:space="preserve">0840601</t>
  </si>
  <si>
    <t xml:space="preserve">Dobeles novads</t>
  </si>
  <si>
    <t xml:space="preserve">0967101</t>
  </si>
  <si>
    <t xml:space="preserve">Dundagas novads</t>
  </si>
  <si>
    <t xml:space="preserve">0805200</t>
  </si>
  <si>
    <t xml:space="preserve">Durbes novads</t>
  </si>
  <si>
    <t xml:space="preserve">0700800</t>
  </si>
  <si>
    <t xml:space="preserve">Engures novads</t>
  </si>
  <si>
    <t xml:space="preserve">0420200</t>
  </si>
  <si>
    <t xml:space="preserve">Ērgļu novads</t>
  </si>
  <si>
    <t xml:space="preserve">0684901</t>
  </si>
  <si>
    <t xml:space="preserve">Garkalnes novads</t>
  </si>
  <si>
    <t xml:space="preserve">0601000</t>
  </si>
  <si>
    <t xml:space="preserve">Grobiņas novads</t>
  </si>
  <si>
    <t xml:space="preserve">0440200</t>
  </si>
  <si>
    <t xml:space="preserve">Gulbenes novads</t>
  </si>
  <si>
    <t xml:space="preserve">0460200</t>
  </si>
  <si>
    <t xml:space="preserve">Iecavas novads</t>
  </si>
  <si>
    <t xml:space="preserve">0885100</t>
  </si>
  <si>
    <t xml:space="preserve">Ikšķiles novads</t>
  </si>
  <si>
    <t xml:space="preserve">0640801</t>
  </si>
  <si>
    <t xml:space="preserve">Ilūkstes novads</t>
  </si>
  <si>
    <t xml:space="preserve">0905100</t>
  </si>
  <si>
    <t xml:space="preserve">Inčukalna novads</t>
  </si>
  <si>
    <t xml:space="preserve">0705500</t>
  </si>
  <si>
    <t xml:space="preserve">Jaunjelgavas novads</t>
  </si>
  <si>
    <t xml:space="preserve">0806000</t>
  </si>
  <si>
    <t xml:space="preserve">Jaunpiebalgas novads</t>
  </si>
  <si>
    <t xml:space="preserve">0641000</t>
  </si>
  <si>
    <t xml:space="preserve">Jaunpils novads</t>
  </si>
  <si>
    <t xml:space="preserve">0500200</t>
  </si>
  <si>
    <t xml:space="preserve">Jelgava                                 </t>
  </si>
  <si>
    <t xml:space="preserve">0406400</t>
  </si>
  <si>
    <t xml:space="preserve">Jelgavas novads</t>
  </si>
  <si>
    <t xml:space="preserve">0740600</t>
  </si>
  <si>
    <t xml:space="preserve">Jēkabpils                               </t>
  </si>
  <si>
    <t xml:space="preserve">0440801</t>
  </si>
  <si>
    <t xml:space="preserve">Jēkabpils novads</t>
  </si>
  <si>
    <t xml:space="preserve">0801800</t>
  </si>
  <si>
    <t xml:space="preserve">Jūrmala                                 </t>
  </si>
  <si>
    <t xml:space="preserve">0321000</t>
  </si>
  <si>
    <t xml:space="preserve">Kandavas novads</t>
  </si>
  <si>
    <t xml:space="preserve">0425700</t>
  </si>
  <si>
    <t xml:space="preserve">Kārsavas novads</t>
  </si>
  <si>
    <t xml:space="preserve">0905700</t>
  </si>
  <si>
    <t xml:space="preserve">Kocēnu novads</t>
  </si>
  <si>
    <t xml:space="preserve">0540200</t>
  </si>
  <si>
    <t xml:space="preserve">Kokneses novads</t>
  </si>
  <si>
    <t xml:space="preserve">0560200</t>
  </si>
  <si>
    <t xml:space="preserve">Krāslavas novads</t>
  </si>
  <si>
    <t xml:space="preserve">0901201</t>
  </si>
  <si>
    <t xml:space="preserve">Krimuldas novads</t>
  </si>
  <si>
    <t xml:space="preserve">0681000</t>
  </si>
  <si>
    <t xml:space="preserve">Krustpils novads</t>
  </si>
  <si>
    <t xml:space="preserve">0960200</t>
  </si>
  <si>
    <t xml:space="preserve">Kuldīgas novads</t>
  </si>
  <si>
    <t xml:space="preserve">0326100</t>
  </si>
  <si>
    <t xml:space="preserve">Ķeguma novads</t>
  </si>
  <si>
    <t xml:space="preserve">0600202</t>
  </si>
  <si>
    <t xml:space="preserve">Ķekavas novads</t>
  </si>
  <si>
    <t xml:space="preserve">0806900</t>
  </si>
  <si>
    <t xml:space="preserve">Lielvārdes novads</t>
  </si>
  <si>
    <t xml:space="preserve">0566900</t>
  </si>
  <si>
    <t xml:space="preserve">Liepāja                                 </t>
  </si>
  <si>
    <t xml:space="preserve">0620200</t>
  </si>
  <si>
    <t xml:space="preserve">Limbažu novads</t>
  </si>
  <si>
    <t xml:space="preserve">0741001</t>
  </si>
  <si>
    <t xml:space="preserve">Līgatnes novads</t>
  </si>
  <si>
    <t xml:space="preserve">0800800</t>
  </si>
  <si>
    <t xml:space="preserve">Līvānu novads</t>
  </si>
  <si>
    <t xml:space="preserve">0741401</t>
  </si>
  <si>
    <t xml:space="preserve">Lubānas novads</t>
  </si>
  <si>
    <t xml:space="preserve">0660200</t>
  </si>
  <si>
    <t xml:space="preserve">Ludzas novads</t>
  </si>
  <si>
    <t xml:space="preserve">0421200</t>
  </si>
  <si>
    <t xml:space="preserve">Madonas novads</t>
  </si>
  <si>
    <t xml:space="preserve">0761201</t>
  </si>
  <si>
    <t xml:space="preserve">Mazsalacas novads</t>
  </si>
  <si>
    <t xml:space="preserve">0701400</t>
  </si>
  <si>
    <t xml:space="preserve">Mālpils novads</t>
  </si>
  <si>
    <t xml:space="preserve">0680200</t>
  </si>
  <si>
    <t xml:space="preserve">Mārupes novads</t>
  </si>
  <si>
    <t xml:space="preserve">0700200</t>
  </si>
  <si>
    <t xml:space="preserve">Mērsraga novads</t>
  </si>
  <si>
    <t xml:space="preserve">0961000</t>
  </si>
  <si>
    <t xml:space="preserve">Naukšēnu novads</t>
  </si>
  <si>
    <t xml:space="preserve">0807400</t>
  </si>
  <si>
    <t xml:space="preserve">Neretas novads</t>
  </si>
  <si>
    <t xml:space="preserve">0807600</t>
  </si>
  <si>
    <t xml:space="preserve">Nīcas novads</t>
  </si>
  <si>
    <t xml:space="preserve">0887600</t>
  </si>
  <si>
    <t xml:space="preserve">Ogres novads</t>
  </si>
  <si>
    <t xml:space="preserve">0967300</t>
  </si>
  <si>
    <t xml:space="preserve">Olaines novads</t>
  </si>
  <si>
    <t xml:space="preserve">0327100</t>
  </si>
  <si>
    <t xml:space="preserve">Ozolnieku novads</t>
  </si>
  <si>
    <t xml:space="preserve">0647900</t>
  </si>
  <si>
    <t xml:space="preserve">Pārgaujas novads</t>
  </si>
  <si>
    <t xml:space="preserve">0740202</t>
  </si>
  <si>
    <t xml:space="preserve">Pāvilostas novads</t>
  </si>
  <si>
    <t xml:space="preserve">0801000</t>
  </si>
  <si>
    <t xml:space="preserve">Pļaviņu novads</t>
  </si>
  <si>
    <t xml:space="preserve">0546701</t>
  </si>
  <si>
    <t xml:space="preserve">Preiļu novads</t>
  </si>
  <si>
    <t xml:space="preserve">0427500</t>
  </si>
  <si>
    <t xml:space="preserve">Priekules novads</t>
  </si>
  <si>
    <t xml:space="preserve">0641401</t>
  </si>
  <si>
    <t xml:space="preserve">Priekuļu  novads</t>
  </si>
  <si>
    <t xml:space="preserve">0321400</t>
  </si>
  <si>
    <t xml:space="preserve">Raunas novads</t>
  </si>
  <si>
    <t xml:space="preserve">0760202</t>
  </si>
  <si>
    <t xml:space="preserve">Rēzekne                                 </t>
  </si>
  <si>
    <t xml:space="preserve">0641600</t>
  </si>
  <si>
    <t xml:space="preserve">Rēzeknes novads</t>
  </si>
  <si>
    <t xml:space="preserve">0427300</t>
  </si>
  <si>
    <t xml:space="preserve">Riebiņu novads</t>
  </si>
  <si>
    <t xml:space="preserve">0427700</t>
  </si>
  <si>
    <t xml:space="preserve">Rīga                                    </t>
  </si>
  <si>
    <t xml:space="preserve">0780200</t>
  </si>
  <si>
    <t xml:space="preserve">Rojas novads</t>
  </si>
  <si>
    <t xml:space="preserve">0766300</t>
  </si>
  <si>
    <t xml:space="preserve">Ropažu novads</t>
  </si>
  <si>
    <t xml:space="preserve">0888301</t>
  </si>
  <si>
    <t xml:space="preserve">Rucavas novads</t>
  </si>
  <si>
    <t xml:space="preserve">0808400</t>
  </si>
  <si>
    <t xml:space="preserve">Rugāju novads</t>
  </si>
  <si>
    <t xml:space="preserve">0648500</t>
  </si>
  <si>
    <t xml:space="preserve">Rundāles novads</t>
  </si>
  <si>
    <t xml:space="preserve">0387500</t>
  </si>
  <si>
    <t xml:space="preserve">Rūjienas novads</t>
  </si>
  <si>
    <t xml:space="preserve">0407700</t>
  </si>
  <si>
    <t xml:space="preserve">Salacgrīvas novads</t>
  </si>
  <si>
    <t xml:space="preserve">0961600</t>
  </si>
  <si>
    <t xml:space="preserve">Salas novads</t>
  </si>
  <si>
    <t xml:space="preserve">0661400</t>
  </si>
  <si>
    <t xml:space="preserve">Salaspils novads</t>
  </si>
  <si>
    <t xml:space="preserve">0568700</t>
  </si>
  <si>
    <t xml:space="preserve">Saldus novads</t>
  </si>
  <si>
    <t xml:space="preserve">0801200</t>
  </si>
  <si>
    <t xml:space="preserve">Saulkrastu novads</t>
  </si>
  <si>
    <t xml:space="preserve">0840200</t>
  </si>
  <si>
    <t xml:space="preserve">Sējas novads</t>
  </si>
  <si>
    <t xml:space="preserve">0801400</t>
  </si>
  <si>
    <t xml:space="preserve">Siguldas novads</t>
  </si>
  <si>
    <t xml:space="preserve">0809200</t>
  </si>
  <si>
    <t xml:space="preserve">Skrīveru novads</t>
  </si>
  <si>
    <t xml:space="preserve">0801601</t>
  </si>
  <si>
    <t xml:space="preserve">Skrundas novads</t>
  </si>
  <si>
    <t xml:space="preserve">0328200</t>
  </si>
  <si>
    <t xml:space="preserve">Smiltenes novads</t>
  </si>
  <si>
    <t xml:space="preserve">0621200</t>
  </si>
  <si>
    <t xml:space="preserve">Stopiņu novads</t>
  </si>
  <si>
    <t xml:space="preserve">0941600</t>
  </si>
  <si>
    <t xml:space="preserve">Strenču novads</t>
  </si>
  <si>
    <t xml:space="preserve">0809600</t>
  </si>
  <si>
    <t xml:space="preserve">Talsu novads</t>
  </si>
  <si>
    <t xml:space="preserve">0941800</t>
  </si>
  <si>
    <t xml:space="preserve">Tērvetes novads</t>
  </si>
  <si>
    <t xml:space="preserve">0880200</t>
  </si>
  <si>
    <t xml:space="preserve">Tukuma novads</t>
  </si>
  <si>
    <t xml:space="preserve">0468900</t>
  </si>
  <si>
    <t xml:space="preserve">Vaiņodes novads</t>
  </si>
  <si>
    <t xml:space="preserve">0900200</t>
  </si>
  <si>
    <t xml:space="preserve">Valkas novads</t>
  </si>
  <si>
    <t xml:space="preserve">0649300</t>
  </si>
  <si>
    <t xml:space="preserve">Valmiera</t>
  </si>
  <si>
    <t xml:space="preserve">0940200</t>
  </si>
  <si>
    <t xml:space="preserve">Varakļānu novads</t>
  </si>
  <si>
    <t xml:space="preserve">0701800</t>
  </si>
  <si>
    <t xml:space="preserve">Vārkavas novads</t>
  </si>
  <si>
    <t xml:space="preserve">0769101</t>
  </si>
  <si>
    <t xml:space="preserve">Vecpiebalgas novads</t>
  </si>
  <si>
    <t xml:space="preserve">0429300</t>
  </si>
  <si>
    <t xml:space="preserve">Vecumnieku novads</t>
  </si>
  <si>
    <t xml:space="preserve">0409500</t>
  </si>
  <si>
    <t xml:space="preserve">Ventspils                               </t>
  </si>
  <si>
    <t xml:space="preserve">0980200</t>
  </si>
  <si>
    <t xml:space="preserve">Ventspils novads</t>
  </si>
  <si>
    <t xml:space="preserve">0561800</t>
  </si>
  <si>
    <t xml:space="preserve">Viesītes novads</t>
  </si>
  <si>
    <t xml:space="preserve">0381600</t>
  </si>
  <si>
    <t xml:space="preserve">Viļakas novads</t>
  </si>
  <si>
    <t xml:space="preserve">0781800</t>
  </si>
  <si>
    <t xml:space="preserve">Viļānu novads</t>
  </si>
  <si>
    <t xml:space="preserve">0681801</t>
  </si>
  <si>
    <t xml:space="preserve">Zilupes novads</t>
  </si>
  <si>
    <t xml:space="preserve">Kopā</t>
  </si>
  <si>
    <t xml:space="preserve">Valstī vidēji</t>
  </si>
  <si>
    <t xml:space="preserve">Dispersija</t>
  </si>
  <si>
    <t xml:space="preserve">Standartnovirze</t>
  </si>
  <si>
    <t xml:space="preserve">* Iedzīvotāju skaits uz 01.01.2018. (PMLP dati)</t>
  </si>
  <si>
    <t xml:space="preserve">Pašvaldību skaits valsts budžeta dotācijas intervālos</t>
  </si>
  <si>
    <t xml:space="preserve">N.p.k.</t>
  </si>
  <si>
    <t xml:space="preserve">Grupa</t>
  </si>
  <si>
    <t xml:space="preserve">Vertēto ieņēmumu standartizēta vērtības intervāls</t>
  </si>
  <si>
    <t xml:space="preserve">Valsts budžeta dotācija (%)</t>
  </si>
  <si>
    <t xml:space="preserve">Pašvaldību skaits 2019.gadā</t>
  </si>
  <si>
    <t xml:space="preserve">1.</t>
  </si>
  <si>
    <t xml:space="preserve">V</t>
  </si>
  <si>
    <t xml:space="preserve">&lt; (-1,0)</t>
  </si>
  <si>
    <t xml:space="preserve">2.</t>
  </si>
  <si>
    <t xml:space="preserve">IV</t>
  </si>
  <si>
    <t xml:space="preserve">≥ (-1,0) – 0,0 &lt;</t>
  </si>
  <si>
    <t xml:space="preserve">3.</t>
  </si>
  <si>
    <t xml:space="preserve">III</t>
  </si>
  <si>
    <t xml:space="preserve">≥ 0,0 – 1,0 &lt;</t>
  </si>
  <si>
    <t xml:space="preserve">4.</t>
  </si>
  <si>
    <t xml:space="preserve">II</t>
  </si>
  <si>
    <t xml:space="preserve">≥ 1,0 – 2,0 &lt;</t>
  </si>
  <si>
    <t xml:space="preserve">5.</t>
  </si>
  <si>
    <t xml:space="preserve">I</t>
  </si>
  <si>
    <t xml:space="preserve">≥ 2,0</t>
  </si>
</sst>
</file>

<file path=xl/styles.xml><?xml version="1.0" encoding="utf-8"?>
<styleSheet xmlns="http://schemas.openxmlformats.org/spreadsheetml/2006/main">
  <numFmts count="11">
    <numFmt numFmtId="164" formatCode="General"/>
    <numFmt numFmtId="165" formatCode="0%"/>
    <numFmt numFmtId="166" formatCode="0"/>
    <numFmt numFmtId="167" formatCode="0.00"/>
    <numFmt numFmtId="168" formatCode="_-* #,##0.00\ _€_-;\-* #,##0.00\ _€_-;_-* \-??\ _€_-;_-@_-"/>
    <numFmt numFmtId="169" formatCode="_-* #,##0_-;\-* #,##0_-;_-* \-??_-;_-@_-"/>
    <numFmt numFmtId="170" formatCode="@"/>
    <numFmt numFmtId="171" formatCode="0.0000"/>
    <numFmt numFmtId="172" formatCode="#,##0.00"/>
    <numFmt numFmtId="173" formatCode="#,##0"/>
    <numFmt numFmtId="174" formatCode="0.0"/>
  </numFmts>
  <fonts count="12">
    <font>
      <sz val="11"/>
      <color rgb="FF000000"/>
      <name val="Calibri"/>
      <family val="2"/>
      <charset val="186"/>
    </font>
    <font>
      <sz val="10"/>
      <name val="Arial"/>
      <family val="0"/>
    </font>
    <font>
      <sz val="10"/>
      <name val="Arial"/>
      <family val="0"/>
    </font>
    <font>
      <sz val="10"/>
      <name val="Arial"/>
      <family val="0"/>
    </font>
    <font>
      <sz val="10"/>
      <name val="Times New Roman"/>
      <family val="1"/>
      <charset val="186"/>
    </font>
    <font>
      <b val="true"/>
      <sz val="10"/>
      <name val="Times New Roman"/>
      <family val="1"/>
      <charset val="186"/>
    </font>
    <font>
      <u val="single"/>
      <sz val="9.9"/>
      <color rgb="FF0066CC"/>
      <name val="Calibri"/>
      <family val="2"/>
    </font>
    <font>
      <sz val="11"/>
      <color rgb="FF000000"/>
      <name val="Times New Roman"/>
      <family val="1"/>
      <charset val="186"/>
    </font>
    <font>
      <b val="true"/>
      <sz val="14"/>
      <color rgb="FF000000"/>
      <name val="Times New Roman"/>
      <family val="1"/>
      <charset val="186"/>
    </font>
    <font>
      <b val="true"/>
      <sz val="11"/>
      <color rgb="FF000000"/>
      <name val="Times New Roman"/>
      <family val="1"/>
      <charset val="186"/>
    </font>
    <font>
      <b val="true"/>
      <sz val="12"/>
      <color rgb="FF000000"/>
      <name val="Times New Roman"/>
      <family val="1"/>
      <charset val="186"/>
    </font>
    <font>
      <sz val="12"/>
      <color rgb="FF000000"/>
      <name val="Times New Roman"/>
      <family val="1"/>
      <charset val="186"/>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339966"/>
        <bgColor rgb="FF008080"/>
      </patternFill>
    </fill>
  </fills>
  <borders count="20">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3" xfId="19" applyFont="true" applyBorder="true" applyAlignment="true" applyProtection="true">
      <alignment horizontal="center" vertical="center" textRotation="0" wrapText="true" indent="0" shrinkToFit="false"/>
      <protection locked="true" hidden="false"/>
    </xf>
    <xf numFmtId="165" fontId="5" fillId="0" borderId="3" xfId="19"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6" fontId="4" fillId="0" borderId="4" xfId="0" applyFont="true" applyBorder="true" applyAlignment="true" applyProtection="false">
      <alignment horizontal="center" vertical="top" textRotation="0" wrapText="true" indent="0" shrinkToFit="false"/>
      <protection locked="true" hidden="false"/>
    </xf>
    <xf numFmtId="167" fontId="4" fillId="0" borderId="4"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9" fontId="4" fillId="0" borderId="4" xfId="15"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70" fontId="4" fillId="0" borderId="2" xfId="21"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left" vertical="bottom" textRotation="0" wrapText="false" indent="0" shrinkToFit="false"/>
      <protection locked="true" hidden="false"/>
    </xf>
    <xf numFmtId="169" fontId="4" fillId="0" borderId="5" xfId="15" applyFont="true" applyBorder="true" applyAlignment="true" applyProtection="true">
      <alignment horizontal="general" vertical="bottom" textRotation="0" wrapText="false" indent="0" shrinkToFit="false"/>
      <protection locked="true" hidden="false"/>
    </xf>
    <xf numFmtId="171" fontId="4" fillId="0" borderId="4" xfId="0" applyFont="true" applyBorder="true" applyAlignment="false" applyProtection="false">
      <alignment horizontal="general" vertical="bottom" textRotation="0" wrapText="false" indent="0" shrinkToFit="false"/>
      <protection locked="true" hidden="false"/>
    </xf>
    <xf numFmtId="165" fontId="4" fillId="0" borderId="4" xfId="19" applyFont="true" applyBorder="true" applyAlignment="true" applyProtection="true">
      <alignment horizontal="general" vertical="bottom" textRotation="0" wrapText="false" indent="0" shrinkToFit="false"/>
      <protection locked="true" hidden="false"/>
    </xf>
    <xf numFmtId="165" fontId="4" fillId="2" borderId="4" xfId="19" applyFont="true" applyBorder="true" applyAlignment="true" applyProtection="tru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false" indent="0" shrinkToFit="false"/>
      <protection locked="true" hidden="false"/>
    </xf>
    <xf numFmtId="170" fontId="4" fillId="0" borderId="6" xfId="21"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left" vertical="bottom" textRotation="0" wrapText="false" indent="0" shrinkToFit="false"/>
      <protection locked="true" hidden="false"/>
    </xf>
    <xf numFmtId="164" fontId="5" fillId="4" borderId="4" xfId="0" applyFont="true" applyBorder="true" applyAlignment="true" applyProtection="false">
      <alignment horizontal="left" vertical="bottom" textRotation="0" wrapText="false" indent="0" shrinkToFit="false"/>
      <protection locked="true" hidden="false"/>
    </xf>
    <xf numFmtId="169" fontId="5" fillId="0" borderId="4" xfId="15" applyFont="true" applyBorder="true" applyAlignment="true" applyProtection="true">
      <alignment horizontal="general" vertical="bottom" textRotation="0" wrapText="false" indent="0" shrinkToFit="false"/>
      <protection locked="true" hidden="false"/>
    </xf>
    <xf numFmtId="172" fontId="4" fillId="3"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8" fontId="4" fillId="0" borderId="4" xfId="15" applyFont="true" applyBorder="true" applyAlignment="true" applyProtection="true">
      <alignment horizontal="general" vertical="bottom" textRotation="0" wrapText="false" indent="0" shrinkToFit="false"/>
      <protection locked="true" hidden="false"/>
    </xf>
    <xf numFmtId="168" fontId="4" fillId="0" borderId="4" xfId="15" applyFont="true" applyBorder="true" applyAlignment="true" applyProtection="true">
      <alignment horizontal="righ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1" shrinkToFit="false"/>
      <protection locked="true" hidden="false"/>
    </xf>
    <xf numFmtId="173" fontId="5" fillId="0" borderId="4" xfId="0" applyFont="true" applyBorder="true" applyAlignment="false" applyProtection="false">
      <alignment horizontal="general" vertical="bottom" textRotation="0" wrapText="false" indent="0" shrinkToFit="false"/>
      <protection locked="true" hidden="false"/>
    </xf>
    <xf numFmtId="173" fontId="5" fillId="0" borderId="4" xfId="0" applyFont="true" applyBorder="true" applyAlignment="true" applyProtection="false">
      <alignment horizontal="right" vertical="bottom" textRotation="0" wrapText="false" indent="0" shrinkToFit="false"/>
      <protection locked="true" hidden="false"/>
    </xf>
    <xf numFmtId="17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74" fontId="5" fillId="0" borderId="6" xfId="0" applyFont="true" applyBorder="true" applyAlignment="false" applyProtection="false">
      <alignment horizontal="general" vertical="bottom" textRotation="0" wrapText="false" indent="0" shrinkToFit="false"/>
      <protection locked="true" hidden="false"/>
    </xf>
    <xf numFmtId="173" fontId="5" fillId="0" borderId="7" xfId="0" applyFont="true" applyBorder="true" applyAlignment="true" applyProtection="false">
      <alignment horizontal="right" vertical="bottom" textRotation="0" wrapText="false" indent="0" shrinkToFit="false"/>
      <protection locked="true" hidden="false"/>
    </xf>
    <xf numFmtId="17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dxfs count="4">
    <dxf>
      <fill>
        <patternFill patternType="solid">
          <fgColor rgb="00FFFFFF"/>
        </patternFill>
      </fill>
    </dxf>
    <dxf>
      <fill>
        <patternFill patternType="solid">
          <fgColor rgb="FF339966"/>
        </patternFill>
      </fill>
    </dxf>
    <dxf>
      <fill>
        <patternFill patternType="solid">
          <fgColor rgb="FFCCFFCC"/>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3" activeCellId="0" sqref="Q13"/>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18.7"/>
    <col collapsed="false" customWidth="true" hidden="false" outlineLevel="0" max="3" min="3" style="1" width="13.41"/>
    <col collapsed="false" customWidth="true" hidden="false" outlineLevel="0" max="4" min="4" style="1" width="11.42"/>
    <col collapsed="false" customWidth="true" hidden="false" outlineLevel="0" max="5" min="5" style="1" width="13.41"/>
    <col collapsed="false" customWidth="true" hidden="false" outlineLevel="0" max="6" min="6" style="1" width="9.99"/>
    <col collapsed="false" customWidth="false" hidden="false" outlineLevel="0" max="7" min="7" style="1" width="9.14"/>
    <col collapsed="false" customWidth="true" hidden="false" outlineLevel="0" max="8" min="8" style="1" width="18.99"/>
    <col collapsed="false" customWidth="true" hidden="false" outlineLevel="0" max="9" min="9" style="1" width="11.13"/>
    <col collapsed="false" customWidth="true" hidden="false" outlineLevel="0" max="10" min="10" style="1" width="11.28"/>
    <col collapsed="false" customWidth="true" hidden="true" outlineLevel="0" max="12" min="11" style="1" width="8.96"/>
    <col collapsed="false" customWidth="false" hidden="false" outlineLevel="0" max="257" min="13" style="1" width="9.14"/>
  </cols>
  <sheetData>
    <row r="2" customFormat="false" ht="48" hidden="false" customHeight="true" outlineLevel="0" collapsed="false">
      <c r="A2" s="2" t="s">
        <v>0</v>
      </c>
      <c r="B2" s="2"/>
      <c r="C2" s="2"/>
      <c r="D2" s="2"/>
      <c r="E2" s="2"/>
      <c r="F2" s="2"/>
      <c r="G2" s="2"/>
      <c r="H2" s="2"/>
      <c r="I2" s="2"/>
      <c r="J2" s="2"/>
    </row>
    <row r="3" customFormat="false" ht="57.75" hidden="true" customHeight="true" outlineLevel="0" collapsed="false">
      <c r="A3" s="3"/>
      <c r="B3" s="2"/>
      <c r="C3" s="4"/>
      <c r="D3" s="2"/>
      <c r="E3" s="5" t="s">
        <v>1</v>
      </c>
      <c r="F3" s="6" t="n">
        <v>0.1</v>
      </c>
      <c r="G3" s="6" t="n">
        <v>0.15</v>
      </c>
      <c r="H3" s="6" t="n">
        <v>0.2</v>
      </c>
      <c r="I3" s="6" t="n">
        <v>0.25</v>
      </c>
      <c r="J3" s="6" t="n">
        <v>0.3</v>
      </c>
    </row>
    <row r="4" customFormat="false" ht="60" hidden="false" customHeight="true" outlineLevel="0" collapsed="false">
      <c r="A4" s="7" t="s">
        <v>2</v>
      </c>
      <c r="B4" s="7" t="s">
        <v>3</v>
      </c>
      <c r="C4" s="8" t="s">
        <v>4</v>
      </c>
      <c r="D4" s="7" t="s">
        <v>5</v>
      </c>
      <c r="E4" s="9" t="s">
        <v>6</v>
      </c>
      <c r="F4" s="7" t="s">
        <v>7</v>
      </c>
      <c r="G4" s="7" t="s">
        <v>8</v>
      </c>
      <c r="H4" s="7" t="s">
        <v>9</v>
      </c>
      <c r="I4" s="7" t="s">
        <v>10</v>
      </c>
      <c r="J4" s="7" t="s">
        <v>11</v>
      </c>
      <c r="K4" s="10" t="s">
        <v>12</v>
      </c>
      <c r="L4" s="10" t="s">
        <v>13</v>
      </c>
    </row>
    <row r="5" customFormat="false" ht="12.75" hidden="false" customHeight="false" outlineLevel="0" collapsed="false">
      <c r="A5" s="11"/>
      <c r="B5" s="12"/>
      <c r="C5" s="13"/>
      <c r="D5" s="14"/>
      <c r="E5" s="15"/>
      <c r="F5" s="16"/>
      <c r="G5" s="16"/>
      <c r="H5" s="17"/>
      <c r="I5" s="18"/>
      <c r="J5" s="19"/>
      <c r="K5" s="20"/>
      <c r="L5" s="20"/>
    </row>
    <row r="6" customFormat="false" ht="12.75" hidden="false" customHeight="false" outlineLevel="0" collapsed="false">
      <c r="A6" s="21" t="s">
        <v>14</v>
      </c>
      <c r="B6" s="22" t="s">
        <v>15</v>
      </c>
      <c r="C6" s="23" t="n">
        <v>1183419.45326843</v>
      </c>
      <c r="D6" s="23" t="n">
        <v>3589</v>
      </c>
      <c r="E6" s="23" t="n">
        <v>329.735149977274</v>
      </c>
      <c r="F6" s="17" t="n">
        <v>-424.639574041113</v>
      </c>
      <c r="G6" s="17" t="n">
        <v>180318.767841818</v>
      </c>
      <c r="H6" s="17" t="n">
        <v>647164057.784285</v>
      </c>
      <c r="I6" s="24" t="n">
        <v>-1.83423806206982</v>
      </c>
      <c r="J6" s="25" t="n">
        <v>0.3</v>
      </c>
      <c r="K6" s="26" t="n">
        <v>0.3</v>
      </c>
      <c r="L6" s="27" t="n">
        <f aca="false">J6-K6</f>
        <v>0</v>
      </c>
    </row>
    <row r="7" customFormat="false" ht="12.75" hidden="false" customHeight="false" outlineLevel="0" collapsed="false">
      <c r="A7" s="21" t="s">
        <v>16</v>
      </c>
      <c r="B7" s="28" t="s">
        <v>17</v>
      </c>
      <c r="C7" s="17" t="n">
        <v>6214072.96657906</v>
      </c>
      <c r="D7" s="17" t="n">
        <v>8687</v>
      </c>
      <c r="E7" s="23" t="n">
        <v>715.330144650519</v>
      </c>
      <c r="F7" s="17" t="n">
        <v>-39.0445793678678</v>
      </c>
      <c r="G7" s="17" t="n">
        <v>1524.47917801372</v>
      </c>
      <c r="H7" s="17" t="n">
        <v>13243150.6194052</v>
      </c>
      <c r="I7" s="24" t="n">
        <v>-0.168653743014341</v>
      </c>
      <c r="J7" s="25" t="n">
        <v>0.25</v>
      </c>
      <c r="K7" s="26" t="n">
        <v>0.25</v>
      </c>
      <c r="L7" s="27" t="n">
        <f aca="false">J7-K7</f>
        <v>0</v>
      </c>
    </row>
    <row r="8" customFormat="false" ht="12.75" hidden="false" customHeight="false" outlineLevel="0" collapsed="false">
      <c r="A8" s="29" t="s">
        <v>18</v>
      </c>
      <c r="B8" s="30" t="s">
        <v>19</v>
      </c>
      <c r="C8" s="17" t="n">
        <v>4544441.00096021</v>
      </c>
      <c r="D8" s="17" t="n">
        <v>8929</v>
      </c>
      <c r="E8" s="23" t="n">
        <v>508.95296236535</v>
      </c>
      <c r="F8" s="17" t="n">
        <v>-245.421761653036</v>
      </c>
      <c r="G8" s="17" t="n">
        <v>60231.8410928798</v>
      </c>
      <c r="H8" s="17" t="n">
        <v>537810109.118324</v>
      </c>
      <c r="I8" s="24" t="n">
        <v>-1.06010358902782</v>
      </c>
      <c r="J8" s="25" t="n">
        <v>0.3</v>
      </c>
      <c r="K8" s="26" t="n">
        <v>0.3</v>
      </c>
      <c r="L8" s="27" t="n">
        <f aca="false">J8-K8</f>
        <v>0</v>
      </c>
    </row>
    <row r="9" customFormat="false" ht="12.75" hidden="false" customHeight="false" outlineLevel="0" collapsed="false">
      <c r="A9" s="29" t="s">
        <v>20</v>
      </c>
      <c r="B9" s="30" t="s">
        <v>21</v>
      </c>
      <c r="C9" s="17" t="n">
        <v>1445411.43744799</v>
      </c>
      <c r="D9" s="17" t="n">
        <v>2725</v>
      </c>
      <c r="E9" s="23" t="n">
        <v>530.426215577244</v>
      </c>
      <c r="F9" s="17" t="n">
        <v>-223.948508441143</v>
      </c>
      <c r="G9" s="17" t="n">
        <v>50152.9344330125</v>
      </c>
      <c r="H9" s="17" t="n">
        <v>136666746.329959</v>
      </c>
      <c r="I9" s="24" t="n">
        <v>-0.967349496461998</v>
      </c>
      <c r="J9" s="25" t="n">
        <v>0.25</v>
      </c>
      <c r="K9" s="26" t="n">
        <v>0.25</v>
      </c>
      <c r="L9" s="27" t="n">
        <f aca="false">J9-K9</f>
        <v>0</v>
      </c>
    </row>
    <row r="10" customFormat="false" ht="12.75" hidden="false" customHeight="false" outlineLevel="0" collapsed="false">
      <c r="A10" s="29" t="s">
        <v>22</v>
      </c>
      <c r="B10" s="30" t="s">
        <v>23</v>
      </c>
      <c r="C10" s="17" t="n">
        <v>2377748.42235966</v>
      </c>
      <c r="D10" s="17" t="n">
        <v>5048</v>
      </c>
      <c r="E10" s="23" t="n">
        <v>471.027817424655</v>
      </c>
      <c r="F10" s="17" t="n">
        <v>-283.346906593731</v>
      </c>
      <c r="G10" s="17" t="n">
        <v>80285.4694762367</v>
      </c>
      <c r="H10" s="17" t="n">
        <v>405281049.916043</v>
      </c>
      <c r="I10" s="24" t="n">
        <v>-1.22392191546812</v>
      </c>
      <c r="J10" s="25" t="n">
        <v>0.3</v>
      </c>
      <c r="K10" s="26" t="n">
        <v>0.3</v>
      </c>
      <c r="L10" s="27" t="n">
        <f aca="false">J10-K10</f>
        <v>0</v>
      </c>
    </row>
    <row r="11" customFormat="false" ht="12.75" hidden="false" customHeight="false" outlineLevel="0" collapsed="false">
      <c r="A11" s="29" t="s">
        <v>24</v>
      </c>
      <c r="B11" s="30" t="s">
        <v>25</v>
      </c>
      <c r="C11" s="17" t="n">
        <v>806410.831739903</v>
      </c>
      <c r="D11" s="17" t="n">
        <v>1430</v>
      </c>
      <c r="E11" s="23" t="n">
        <v>563.923658559372</v>
      </c>
      <c r="F11" s="17" t="n">
        <v>-190.451065459014</v>
      </c>
      <c r="G11" s="17" t="n">
        <v>36271.6083344738</v>
      </c>
      <c r="H11" s="17" t="n">
        <v>51868399.9182975</v>
      </c>
      <c r="I11" s="24" t="n">
        <v>-0.822656706020653</v>
      </c>
      <c r="J11" s="25" t="n">
        <v>0.25</v>
      </c>
      <c r="K11" s="26" t="n">
        <v>0.25</v>
      </c>
      <c r="L11" s="27" t="n">
        <f aca="false">J11-K11</f>
        <v>0</v>
      </c>
    </row>
    <row r="12" customFormat="false" ht="12.75" hidden="false" customHeight="false" outlineLevel="0" collapsed="false">
      <c r="A12" s="29" t="s">
        <v>26</v>
      </c>
      <c r="B12" s="28" t="s">
        <v>27</v>
      </c>
      <c r="C12" s="17" t="n">
        <v>7973619.99539349</v>
      </c>
      <c r="D12" s="17" t="n">
        <v>16343</v>
      </c>
      <c r="E12" s="23" t="n">
        <v>487.892063598696</v>
      </c>
      <c r="F12" s="17" t="n">
        <v>-266.482660419691</v>
      </c>
      <c r="G12" s="17" t="n">
        <v>71013.0083043563</v>
      </c>
      <c r="H12" s="17" t="n">
        <v>1160565594.71809</v>
      </c>
      <c r="I12" s="24" t="n">
        <v>-1.15107650936015</v>
      </c>
      <c r="J12" s="25" t="n">
        <v>0.3</v>
      </c>
      <c r="K12" s="26" t="n">
        <v>0.3</v>
      </c>
      <c r="L12" s="27" t="n">
        <f aca="false">J12-K12</f>
        <v>0</v>
      </c>
    </row>
    <row r="13" customFormat="false" ht="12.75" hidden="false" customHeight="false" outlineLevel="0" collapsed="false">
      <c r="A13" s="29" t="s">
        <v>28</v>
      </c>
      <c r="B13" s="30" t="s">
        <v>29</v>
      </c>
      <c r="C13" s="17" t="n">
        <v>3390375.29766994</v>
      </c>
      <c r="D13" s="17" t="n">
        <v>5521</v>
      </c>
      <c r="E13" s="23" t="n">
        <v>614.087175814153</v>
      </c>
      <c r="F13" s="17" t="n">
        <v>-140.287548204233</v>
      </c>
      <c r="G13" s="17" t="n">
        <v>19680.5961811551</v>
      </c>
      <c r="H13" s="17" t="n">
        <v>108656571.516157</v>
      </c>
      <c r="I13" s="24" t="n">
        <v>-0.605974516463099</v>
      </c>
      <c r="J13" s="25" t="n">
        <v>0.25</v>
      </c>
      <c r="K13" s="26" t="n">
        <v>0.25</v>
      </c>
      <c r="L13" s="27" t="n">
        <f aca="false">J13-K13</f>
        <v>0</v>
      </c>
    </row>
    <row r="14" customFormat="false" ht="12.75" hidden="false" customHeight="false" outlineLevel="0" collapsed="false">
      <c r="A14" s="29" t="s">
        <v>30</v>
      </c>
      <c r="B14" s="30" t="s">
        <v>31</v>
      </c>
      <c r="C14" s="17" t="n">
        <v>1864759.47427255</v>
      </c>
      <c r="D14" s="17" t="n">
        <v>3618</v>
      </c>
      <c r="E14" s="23" t="n">
        <v>515.411684431329</v>
      </c>
      <c r="F14" s="17" t="n">
        <v>-238.963039587058</v>
      </c>
      <c r="G14" s="17" t="n">
        <v>57103.3342886856</v>
      </c>
      <c r="H14" s="17" t="n">
        <v>206599863.456465</v>
      </c>
      <c r="I14" s="24" t="n">
        <v>-1.03220502617601</v>
      </c>
      <c r="J14" s="25" t="n">
        <v>0.3</v>
      </c>
      <c r="K14" s="26" t="n">
        <v>0.3</v>
      </c>
      <c r="L14" s="27" t="n">
        <f aca="false">J14-K14</f>
        <v>0</v>
      </c>
    </row>
    <row r="15" customFormat="false" ht="12.75" hidden="false" customHeight="false" outlineLevel="0" collapsed="false">
      <c r="A15" s="29" t="s">
        <v>32</v>
      </c>
      <c r="B15" s="30" t="s">
        <v>33</v>
      </c>
      <c r="C15" s="17" t="n">
        <v>3880267.1256856</v>
      </c>
      <c r="D15" s="17" t="n">
        <v>7191</v>
      </c>
      <c r="E15" s="23" t="n">
        <v>539.60049029142</v>
      </c>
      <c r="F15" s="17" t="n">
        <v>-214.774233726967</v>
      </c>
      <c r="G15" s="17" t="n">
        <v>46127.9714730058</v>
      </c>
      <c r="H15" s="17" t="n">
        <v>331706242.862385</v>
      </c>
      <c r="I15" s="24" t="n">
        <v>-0.927721056482929</v>
      </c>
      <c r="J15" s="25" t="n">
        <v>0.25</v>
      </c>
      <c r="K15" s="26" t="n">
        <v>0.25</v>
      </c>
      <c r="L15" s="27" t="n">
        <f aca="false">J15-K15</f>
        <v>0</v>
      </c>
    </row>
    <row r="16" customFormat="false" ht="12.75" hidden="false" customHeight="false" outlineLevel="0" collapsed="false">
      <c r="A16" s="29" t="s">
        <v>34</v>
      </c>
      <c r="B16" s="30" t="s">
        <v>35</v>
      </c>
      <c r="C16" s="17" t="n">
        <v>11969088.6042078</v>
      </c>
      <c r="D16" s="17" t="n">
        <v>11684</v>
      </c>
      <c r="E16" s="23" t="n">
        <v>1024.39991477301</v>
      </c>
      <c r="F16" s="17" t="n">
        <v>270.025190754622</v>
      </c>
      <c r="G16" s="17" t="n">
        <v>72913.6036420701</v>
      </c>
      <c r="H16" s="17" t="n">
        <v>851922544.953947</v>
      </c>
      <c r="I16" s="24" t="n">
        <v>1.16637853105947</v>
      </c>
      <c r="J16" s="25" t="n">
        <v>0.15</v>
      </c>
      <c r="K16" s="26" t="n">
        <v>0.15</v>
      </c>
      <c r="L16" s="27" t="n">
        <f aca="false">J16-K16</f>
        <v>0</v>
      </c>
    </row>
    <row r="17" customFormat="false" ht="12.75" hidden="false" customHeight="false" outlineLevel="0" collapsed="false">
      <c r="A17" s="29" t="s">
        <v>36</v>
      </c>
      <c r="B17" s="30" t="s">
        <v>37</v>
      </c>
      <c r="C17" s="17" t="n">
        <v>13156694.1835525</v>
      </c>
      <c r="D17" s="17" t="n">
        <v>11159</v>
      </c>
      <c r="E17" s="23" t="n">
        <v>1179.020896456</v>
      </c>
      <c r="F17" s="17" t="n">
        <v>424.64617243761</v>
      </c>
      <c r="G17" s="17" t="n">
        <v>180324.371765913</v>
      </c>
      <c r="H17" s="17" t="n">
        <v>2012239664.53582</v>
      </c>
      <c r="I17" s="24" t="n">
        <v>1.83426656395882</v>
      </c>
      <c r="J17" s="25" t="n">
        <v>0.15</v>
      </c>
      <c r="K17" s="26" t="n">
        <v>0.15</v>
      </c>
      <c r="L17" s="27" t="n">
        <f aca="false">J17-K17</f>
        <v>0</v>
      </c>
    </row>
    <row r="18" customFormat="false" ht="12.75" hidden="false" customHeight="false" outlineLevel="0" collapsed="false">
      <c r="A18" s="29" t="s">
        <v>38</v>
      </c>
      <c r="B18" s="30" t="s">
        <v>39</v>
      </c>
      <c r="C18" s="17" t="n">
        <v>4327698.77054767</v>
      </c>
      <c r="D18" s="17" t="n">
        <v>5752</v>
      </c>
      <c r="E18" s="23" t="n">
        <v>752.381566506896</v>
      </c>
      <c r="F18" s="17" t="n">
        <v>-1.99315751149049</v>
      </c>
      <c r="G18" s="17" t="n">
        <v>3.97267686561098</v>
      </c>
      <c r="H18" s="17" t="n">
        <v>22850.8373309944</v>
      </c>
      <c r="I18" s="24" t="n">
        <v>-0.00860947870798841</v>
      </c>
      <c r="J18" s="25" t="n">
        <v>0.25</v>
      </c>
      <c r="K18" s="26" t="n">
        <v>0.2</v>
      </c>
      <c r="L18" s="27" t="n">
        <f aca="false">J18-K18</f>
        <v>0.05</v>
      </c>
    </row>
    <row r="19" customFormat="false" ht="12.75" hidden="false" customHeight="false" outlineLevel="0" collapsed="false">
      <c r="A19" s="29" t="s">
        <v>40</v>
      </c>
      <c r="B19" s="30" t="s">
        <v>41</v>
      </c>
      <c r="C19" s="17" t="n">
        <v>487757.983191709</v>
      </c>
      <c r="D19" s="17" t="n">
        <v>1107</v>
      </c>
      <c r="E19" s="23" t="n">
        <v>440.61245094102</v>
      </c>
      <c r="F19" s="17" t="n">
        <v>-313.762273077367</v>
      </c>
      <c r="G19" s="17" t="n">
        <v>98446.764006676</v>
      </c>
      <c r="H19" s="17" t="n">
        <v>108980567.75539</v>
      </c>
      <c r="I19" s="24" t="n">
        <v>-1.35530162260461</v>
      </c>
      <c r="J19" s="25" t="n">
        <v>0.3</v>
      </c>
      <c r="K19" s="26" t="n">
        <v>0.3</v>
      </c>
      <c r="L19" s="27" t="n">
        <f aca="false">J19-K19</f>
        <v>0</v>
      </c>
    </row>
    <row r="20" customFormat="false" ht="12.75" hidden="false" customHeight="false" outlineLevel="0" collapsed="false">
      <c r="A20" s="29" t="s">
        <v>42</v>
      </c>
      <c r="B20" s="28" t="s">
        <v>43</v>
      </c>
      <c r="C20" s="17" t="n">
        <v>5952233.77776882</v>
      </c>
      <c r="D20" s="17" t="n">
        <v>13146</v>
      </c>
      <c r="E20" s="23" t="n">
        <v>452.779079398206</v>
      </c>
      <c r="F20" s="17" t="n">
        <v>-301.595644620181</v>
      </c>
      <c r="G20" s="17" t="n">
        <v>90959.9328538624</v>
      </c>
      <c r="H20" s="17" t="n">
        <v>1195759277.29688</v>
      </c>
      <c r="I20" s="24" t="n">
        <v>-1.3027476583312</v>
      </c>
      <c r="J20" s="25" t="n">
        <v>0.3</v>
      </c>
      <c r="K20" s="26" t="n">
        <v>0.3</v>
      </c>
      <c r="L20" s="27" t="n">
        <f aca="false">J20-K20</f>
        <v>0</v>
      </c>
    </row>
    <row r="21" customFormat="false" ht="12.75" hidden="false" customHeight="false" outlineLevel="0" collapsed="false">
      <c r="A21" s="29" t="s">
        <v>44</v>
      </c>
      <c r="B21" s="28" t="s">
        <v>45</v>
      </c>
      <c r="C21" s="17" t="n">
        <v>15482324.2177388</v>
      </c>
      <c r="D21" s="17" t="n">
        <v>24597</v>
      </c>
      <c r="E21" s="23" t="n">
        <v>629.439533997594</v>
      </c>
      <c r="F21" s="17" t="n">
        <v>-124.935190020793</v>
      </c>
      <c r="G21" s="17" t="n">
        <v>15608.8017055317</v>
      </c>
      <c r="H21" s="17" t="n">
        <v>383929695.550963</v>
      </c>
      <c r="I21" s="24" t="n">
        <v>-0.539659736955834</v>
      </c>
      <c r="J21" s="25" t="n">
        <v>0.25</v>
      </c>
      <c r="K21" s="26" t="n">
        <v>0.25</v>
      </c>
      <c r="L21" s="27" t="n">
        <f aca="false">J21-K21</f>
        <v>0</v>
      </c>
    </row>
    <row r="22" customFormat="false" ht="12.75" hidden="false" customHeight="false" outlineLevel="0" collapsed="false">
      <c r="A22" s="29" t="s">
        <v>46</v>
      </c>
      <c r="B22" s="30" t="s">
        <v>47</v>
      </c>
      <c r="C22" s="17" t="n">
        <v>2000332.0831377</v>
      </c>
      <c r="D22" s="17" t="n">
        <v>3187</v>
      </c>
      <c r="E22" s="23" t="n">
        <v>627.653618806935</v>
      </c>
      <c r="F22" s="17" t="n">
        <v>-126.721105211452</v>
      </c>
      <c r="G22" s="17" t="n">
        <v>16058.2385060119</v>
      </c>
      <c r="H22" s="17" t="n">
        <v>51177606.11866</v>
      </c>
      <c r="I22" s="24" t="n">
        <v>-0.547374028836737</v>
      </c>
      <c r="J22" s="25" t="n">
        <v>0.25</v>
      </c>
      <c r="K22" s="26" t="n">
        <v>0.25</v>
      </c>
      <c r="L22" s="27" t="n">
        <f aca="false">J22-K22</f>
        <v>0</v>
      </c>
    </row>
    <row r="23" customFormat="false" ht="12.75" hidden="false" customHeight="false" outlineLevel="0" collapsed="false">
      <c r="A23" s="29" t="s">
        <v>48</v>
      </c>
      <c r="B23" s="30" t="s">
        <v>49</v>
      </c>
      <c r="C23" s="17" t="n">
        <v>3572711.98751633</v>
      </c>
      <c r="D23" s="17" t="n">
        <v>6254</v>
      </c>
      <c r="E23" s="23" t="n">
        <v>571.268306286589</v>
      </c>
      <c r="F23" s="17" t="n">
        <v>-183.106417731798</v>
      </c>
      <c r="G23" s="17" t="n">
        <v>33527.9602145716</v>
      </c>
      <c r="H23" s="17" t="n">
        <v>209683863.181931</v>
      </c>
      <c r="I23" s="24" t="n">
        <v>-0.790931371790615</v>
      </c>
      <c r="J23" s="25" t="n">
        <v>0.25</v>
      </c>
      <c r="K23" s="26" t="n">
        <v>0.25</v>
      </c>
      <c r="L23" s="27" t="n">
        <f aca="false">J23-K23</f>
        <v>0</v>
      </c>
    </row>
    <row r="24" customFormat="false" ht="12.75" hidden="false" customHeight="false" outlineLevel="0" collapsed="false">
      <c r="A24" s="29" t="s">
        <v>50</v>
      </c>
      <c r="B24" s="30" t="s">
        <v>51</v>
      </c>
      <c r="C24" s="17" t="n">
        <v>4593333.38172271</v>
      </c>
      <c r="D24" s="17" t="n">
        <v>7711</v>
      </c>
      <c r="E24" s="23" t="n">
        <v>595.685823073882</v>
      </c>
      <c r="F24" s="17" t="n">
        <v>-158.688900944505</v>
      </c>
      <c r="G24" s="17" t="n">
        <v>25182.1672829748</v>
      </c>
      <c r="H24" s="17" t="n">
        <v>194179691.919019</v>
      </c>
      <c r="I24" s="24" t="n">
        <v>-0.68545948124999</v>
      </c>
      <c r="J24" s="25" t="n">
        <v>0.25</v>
      </c>
      <c r="K24" s="26" t="n">
        <v>0.25</v>
      </c>
      <c r="L24" s="27" t="n">
        <f aca="false">J24-K24</f>
        <v>0</v>
      </c>
    </row>
    <row r="25" customFormat="false" ht="12.75" hidden="false" customHeight="false" outlineLevel="0" collapsed="false">
      <c r="A25" s="29" t="s">
        <v>52</v>
      </c>
      <c r="B25" s="30" t="s">
        <v>53</v>
      </c>
      <c r="C25" s="17" t="n">
        <v>10304404.8279153</v>
      </c>
      <c r="D25" s="17" t="n">
        <v>9208</v>
      </c>
      <c r="E25" s="23" t="n">
        <v>1119.07089790566</v>
      </c>
      <c r="F25" s="17" t="n">
        <v>364.696173887274</v>
      </c>
      <c r="G25" s="17" t="n">
        <v>133003.299248017</v>
      </c>
      <c r="H25" s="17" t="n">
        <v>1224694379.47574</v>
      </c>
      <c r="I25" s="24" t="n">
        <v>1.57531149739357</v>
      </c>
      <c r="J25" s="25" t="n">
        <v>0.15</v>
      </c>
      <c r="K25" s="26" t="n">
        <v>0.2</v>
      </c>
      <c r="L25" s="27" t="n">
        <f aca="false">J25-K25</f>
        <v>-0.05</v>
      </c>
    </row>
    <row r="26" customFormat="false" ht="12.75" hidden="false" customHeight="false" outlineLevel="0" collapsed="false">
      <c r="A26" s="29" t="s">
        <v>54</v>
      </c>
      <c r="B26" s="30" t="s">
        <v>55</v>
      </c>
      <c r="C26" s="17" t="n">
        <v>1344797.8347146</v>
      </c>
      <c r="D26" s="17" t="n">
        <v>2601</v>
      </c>
      <c r="E26" s="23" t="n">
        <v>517.031078321644</v>
      </c>
      <c r="F26" s="17" t="n">
        <v>-237.343645696743</v>
      </c>
      <c r="G26" s="17" t="n">
        <v>56332.006152621</v>
      </c>
      <c r="H26" s="17" t="n">
        <v>146519548.002967</v>
      </c>
      <c r="I26" s="24" t="n">
        <v>-1.02521002596247</v>
      </c>
      <c r="J26" s="25" t="n">
        <v>0.3</v>
      </c>
      <c r="K26" s="26" t="n">
        <v>0.3</v>
      </c>
      <c r="L26" s="27" t="n">
        <f aca="false">J26-K26</f>
        <v>0</v>
      </c>
    </row>
    <row r="27" customFormat="false" ht="12.75" hidden="false" customHeight="false" outlineLevel="0" collapsed="false">
      <c r="A27" s="29" t="s">
        <v>56</v>
      </c>
      <c r="B27" s="28" t="s">
        <v>57</v>
      </c>
      <c r="C27" s="17" t="n">
        <v>12108301.6830039</v>
      </c>
      <c r="D27" s="17" t="n">
        <v>18423</v>
      </c>
      <c r="E27" s="23" t="n">
        <v>657.238326168586</v>
      </c>
      <c r="F27" s="17" t="n">
        <v>-97.1363978498009</v>
      </c>
      <c r="G27" s="17" t="n">
        <v>9435.47978723481</v>
      </c>
      <c r="H27" s="17" t="n">
        <v>173829844.120227</v>
      </c>
      <c r="I27" s="24" t="n">
        <v>-0.419582368296205</v>
      </c>
      <c r="J27" s="25" t="n">
        <v>0.25</v>
      </c>
      <c r="K27" s="26" t="n">
        <v>0.25</v>
      </c>
      <c r="L27" s="27" t="n">
        <f aca="false">J27-K27</f>
        <v>0</v>
      </c>
    </row>
    <row r="28" customFormat="false" ht="12.75" hidden="false" customHeight="false" outlineLevel="0" collapsed="false">
      <c r="A28" s="29" t="s">
        <v>58</v>
      </c>
      <c r="B28" s="30" t="s">
        <v>59</v>
      </c>
      <c r="C28" s="17" t="n">
        <v>1073203.0331698</v>
      </c>
      <c r="D28" s="17" t="n">
        <v>2765</v>
      </c>
      <c r="E28" s="23" t="n">
        <v>388.138529175335</v>
      </c>
      <c r="F28" s="17" t="n">
        <v>-366.236194843052</v>
      </c>
      <c r="G28" s="17" t="n">
        <v>134128.950413118</v>
      </c>
      <c r="H28" s="17" t="n">
        <v>370866547.89227</v>
      </c>
      <c r="I28" s="24" t="n">
        <v>-1.58196364482907</v>
      </c>
      <c r="J28" s="25" t="n">
        <v>0.3</v>
      </c>
      <c r="K28" s="26" t="n">
        <v>0.3</v>
      </c>
      <c r="L28" s="27" t="n">
        <f aca="false">J28-K28</f>
        <v>0</v>
      </c>
    </row>
    <row r="29" customFormat="false" ht="12.75" hidden="false" customHeight="false" outlineLevel="0" collapsed="false">
      <c r="A29" s="29" t="s">
        <v>60</v>
      </c>
      <c r="B29" s="30" t="s">
        <v>61</v>
      </c>
      <c r="C29" s="17" t="n">
        <v>2894737.63411177</v>
      </c>
      <c r="D29" s="17" t="n">
        <v>7608</v>
      </c>
      <c r="E29" s="23" t="n">
        <v>380.486019205017</v>
      </c>
      <c r="F29" s="17" t="n">
        <v>-373.88870481337</v>
      </c>
      <c r="G29" s="17" t="n">
        <v>139792.763587019</v>
      </c>
      <c r="H29" s="17" t="n">
        <v>1063543345.37004</v>
      </c>
      <c r="I29" s="24" t="n">
        <v>-1.61501879539911</v>
      </c>
      <c r="J29" s="25" t="n">
        <v>0.3</v>
      </c>
      <c r="K29" s="26" t="n">
        <v>0.3</v>
      </c>
      <c r="L29" s="27" t="n">
        <f aca="false">J29-K29</f>
        <v>0</v>
      </c>
    </row>
    <row r="30" customFormat="false" ht="12.75" hidden="false" customHeight="false" outlineLevel="0" collapsed="false">
      <c r="A30" s="29" t="s">
        <v>62</v>
      </c>
      <c r="B30" s="31" t="s">
        <v>63</v>
      </c>
      <c r="C30" s="32" t="n">
        <v>43630847.6452928</v>
      </c>
      <c r="D30" s="32" t="n">
        <v>92776</v>
      </c>
      <c r="E30" s="23" t="n">
        <v>470.281620734811</v>
      </c>
      <c r="F30" s="32" t="n">
        <v>-284.093103283576</v>
      </c>
      <c r="G30" s="32" t="n">
        <v>80708.8913332925</v>
      </c>
      <c r="H30" s="32" t="n">
        <v>7487848102.33755</v>
      </c>
      <c r="I30" s="24" t="n">
        <v>-1.22714512511219</v>
      </c>
      <c r="J30" s="25" t="n">
        <v>0.3</v>
      </c>
      <c r="K30" s="26" t="n">
        <v>0.3</v>
      </c>
      <c r="L30" s="27" t="n">
        <f aca="false">J30-K30</f>
        <v>0</v>
      </c>
    </row>
    <row r="31" customFormat="false" ht="12.75" hidden="false" customHeight="false" outlineLevel="0" collapsed="false">
      <c r="A31" s="29" t="s">
        <v>64</v>
      </c>
      <c r="B31" s="30" t="s">
        <v>65</v>
      </c>
      <c r="C31" s="17" t="n">
        <v>8896864.52405385</v>
      </c>
      <c r="D31" s="17" t="n">
        <v>23236</v>
      </c>
      <c r="E31" s="23" t="n">
        <v>382.891398005416</v>
      </c>
      <c r="F31" s="17" t="n">
        <v>-371.483326012971</v>
      </c>
      <c r="G31" s="17" t="n">
        <v>137999.861505659</v>
      </c>
      <c r="H31" s="17" t="n">
        <v>3206564781.94549</v>
      </c>
      <c r="I31" s="24" t="n">
        <v>-1.60462871962873</v>
      </c>
      <c r="J31" s="25" t="n">
        <v>0.3</v>
      </c>
      <c r="K31" s="26" t="n">
        <v>0.3</v>
      </c>
      <c r="L31" s="27" t="n">
        <f aca="false">J31-K31</f>
        <v>0</v>
      </c>
    </row>
    <row r="32" customFormat="false" ht="12.75" hidden="false" customHeight="false" outlineLevel="0" collapsed="false">
      <c r="A32" s="29" t="s">
        <v>66</v>
      </c>
      <c r="B32" s="28" t="s">
        <v>67</v>
      </c>
      <c r="C32" s="17" t="n">
        <v>15252331.7228567</v>
      </c>
      <c r="D32" s="17" t="n">
        <v>21324</v>
      </c>
      <c r="E32" s="23" t="n">
        <v>715.265978374445</v>
      </c>
      <c r="F32" s="17" t="n">
        <v>-39.1087456439417</v>
      </c>
      <c r="G32" s="17" t="n">
        <v>1529.49398584253</v>
      </c>
      <c r="H32" s="17" t="n">
        <v>32614929.7541061</v>
      </c>
      <c r="I32" s="24" t="n">
        <v>-0.168930910365363</v>
      </c>
      <c r="J32" s="25" t="n">
        <v>0.25</v>
      </c>
      <c r="K32" s="26" t="n">
        <v>0.25</v>
      </c>
      <c r="L32" s="27" t="n">
        <f aca="false">J32-K32</f>
        <v>0</v>
      </c>
    </row>
    <row r="33" customFormat="false" ht="12.75" hidden="false" customHeight="false" outlineLevel="0" collapsed="false">
      <c r="A33" s="29" t="s">
        <v>68</v>
      </c>
      <c r="B33" s="30" t="s">
        <v>69</v>
      </c>
      <c r="C33" s="17" t="n">
        <v>2215392.1073503</v>
      </c>
      <c r="D33" s="17" t="n">
        <v>4071</v>
      </c>
      <c r="E33" s="23" t="n">
        <v>544.18867780651</v>
      </c>
      <c r="F33" s="17" t="n">
        <v>-210.186046211877</v>
      </c>
      <c r="G33" s="17" t="n">
        <v>44178.1740221811</v>
      </c>
      <c r="H33" s="17" t="n">
        <v>179849346.444299</v>
      </c>
      <c r="I33" s="24" t="n">
        <v>-0.907902300317548</v>
      </c>
      <c r="J33" s="25" t="n">
        <v>0.25</v>
      </c>
      <c r="K33" s="26" t="n">
        <v>0.3</v>
      </c>
      <c r="L33" s="27" t="n">
        <f aca="false">J33-K33</f>
        <v>-0.05</v>
      </c>
    </row>
    <row r="34" customFormat="false" ht="12.75" hidden="false" customHeight="false" outlineLevel="0" collapsed="false">
      <c r="A34" s="29" t="s">
        <v>70</v>
      </c>
      <c r="B34" s="30" t="s">
        <v>71</v>
      </c>
      <c r="C34" s="17" t="n">
        <v>1646979.96680983</v>
      </c>
      <c r="D34" s="17" t="n">
        <v>2911</v>
      </c>
      <c r="E34" s="23" t="n">
        <v>565.778071731306</v>
      </c>
      <c r="F34" s="17" t="n">
        <v>-188.596652287081</v>
      </c>
      <c r="G34" s="17" t="n">
        <v>35568.6972538941</v>
      </c>
      <c r="H34" s="17" t="n">
        <v>103540477.706086</v>
      </c>
      <c r="I34" s="24" t="n">
        <v>-0.814646535912403</v>
      </c>
      <c r="J34" s="25" t="n">
        <v>0.25</v>
      </c>
      <c r="K34" s="26" t="n">
        <v>0.25</v>
      </c>
      <c r="L34" s="27" t="n">
        <f aca="false">J34-K34</f>
        <v>0</v>
      </c>
    </row>
    <row r="35" customFormat="false" ht="12.75" hidden="false" customHeight="false" outlineLevel="0" collapsed="false">
      <c r="A35" s="29" t="s">
        <v>72</v>
      </c>
      <c r="B35" s="30" t="s">
        <v>73</v>
      </c>
      <c r="C35" s="17" t="n">
        <v>5955980.92400211</v>
      </c>
      <c r="D35" s="17" t="n">
        <v>7441</v>
      </c>
      <c r="E35" s="23" t="n">
        <v>800.427486090863</v>
      </c>
      <c r="F35" s="17" t="n">
        <v>46.0527620724763</v>
      </c>
      <c r="G35" s="17" t="n">
        <v>2120.85689450411</v>
      </c>
      <c r="H35" s="17" t="n">
        <v>15781296.1520051</v>
      </c>
      <c r="I35" s="24" t="n">
        <v>0.19892571069837</v>
      </c>
      <c r="J35" s="25" t="n">
        <v>0.2</v>
      </c>
      <c r="K35" s="26" t="n">
        <v>0.25</v>
      </c>
      <c r="L35" s="27" t="n">
        <f aca="false">J35-K35</f>
        <v>-0.05</v>
      </c>
    </row>
    <row r="36" customFormat="false" ht="12.75" hidden="false" customHeight="false" outlineLevel="0" collapsed="false">
      <c r="A36" s="29" t="s">
        <v>74</v>
      </c>
      <c r="B36" s="30" t="s">
        <v>75</v>
      </c>
      <c r="C36" s="17" t="n">
        <v>1558467.39640943</v>
      </c>
      <c r="D36" s="17" t="n">
        <v>3052</v>
      </c>
      <c r="E36" s="23" t="n">
        <v>510.638072218031</v>
      </c>
      <c r="F36" s="17" t="n">
        <v>-243.736651800356</v>
      </c>
      <c r="G36" s="17" t="n">
        <v>59407.5554308479</v>
      </c>
      <c r="H36" s="17" t="n">
        <v>181311859.174948</v>
      </c>
      <c r="I36" s="24" t="n">
        <v>-1.05282472756622</v>
      </c>
      <c r="J36" s="25" t="n">
        <v>0.3</v>
      </c>
      <c r="K36" s="26" t="n">
        <v>0.3</v>
      </c>
      <c r="L36" s="27" t="n">
        <f aca="false">J36-K36</f>
        <v>0</v>
      </c>
    </row>
    <row r="37" customFormat="false" ht="12.75" hidden="false" customHeight="false" outlineLevel="0" collapsed="false">
      <c r="A37" s="29" t="s">
        <v>76</v>
      </c>
      <c r="B37" s="30" t="s">
        <v>77</v>
      </c>
      <c r="C37" s="17" t="n">
        <v>12963355.6071796</v>
      </c>
      <c r="D37" s="17" t="n">
        <v>8879</v>
      </c>
      <c r="E37" s="23" t="n">
        <v>1460.00175776321</v>
      </c>
      <c r="F37" s="17" t="n">
        <v>705.627033744825</v>
      </c>
      <c r="G37" s="17" t="n">
        <v>497909.51075152</v>
      </c>
      <c r="H37" s="17" t="n">
        <v>4420938545.96274</v>
      </c>
      <c r="I37" s="24" t="n">
        <v>3.04796830545726</v>
      </c>
      <c r="J37" s="25" t="n">
        <v>0.1</v>
      </c>
      <c r="K37" s="26" t="n">
        <v>0.1</v>
      </c>
      <c r="L37" s="27" t="n">
        <f aca="false">J37-K37</f>
        <v>0</v>
      </c>
    </row>
    <row r="38" customFormat="false" ht="12.75" hidden="false" customHeight="false" outlineLevel="0" collapsed="false">
      <c r="A38" s="29" t="s">
        <v>78</v>
      </c>
      <c r="B38" s="30" t="s">
        <v>79</v>
      </c>
      <c r="C38" s="17" t="n">
        <v>5692142.3145673</v>
      </c>
      <c r="D38" s="17" t="n">
        <v>9178</v>
      </c>
      <c r="E38" s="23" t="n">
        <v>620.194194221758</v>
      </c>
      <c r="F38" s="17" t="n">
        <v>-134.180529796628</v>
      </c>
      <c r="G38" s="17" t="n">
        <v>18004.4145765039</v>
      </c>
      <c r="H38" s="17" t="n">
        <v>165244516.983153</v>
      </c>
      <c r="I38" s="24" t="n">
        <v>-0.579595143710842</v>
      </c>
      <c r="J38" s="25" t="n">
        <v>0.25</v>
      </c>
      <c r="K38" s="26" t="n">
        <v>0.25</v>
      </c>
      <c r="L38" s="27" t="n">
        <f aca="false">J38-K38</f>
        <v>0</v>
      </c>
    </row>
    <row r="39" customFormat="false" ht="12.75" hidden="false" customHeight="false" outlineLevel="0" collapsed="false">
      <c r="A39" s="29" t="s">
        <v>80</v>
      </c>
      <c r="B39" s="28" t="s">
        <v>81</v>
      </c>
      <c r="C39" s="17" t="n">
        <v>11753366.7151446</v>
      </c>
      <c r="D39" s="17" t="n">
        <v>21957</v>
      </c>
      <c r="E39" s="23" t="n">
        <v>535.290190606393</v>
      </c>
      <c r="F39" s="17" t="n">
        <v>-219.084533411994</v>
      </c>
      <c r="G39" s="17" t="n">
        <v>47998.032780351</v>
      </c>
      <c r="H39" s="17" t="n">
        <v>1053892805.75817</v>
      </c>
      <c r="I39" s="24" t="n">
        <v>-0.94633947130933</v>
      </c>
      <c r="J39" s="25" t="n">
        <v>0.25</v>
      </c>
      <c r="K39" s="26" t="n">
        <v>0.25</v>
      </c>
      <c r="L39" s="27" t="n">
        <f aca="false">J39-K39</f>
        <v>0</v>
      </c>
    </row>
    <row r="40" customFormat="false" ht="12.75" hidden="false" customHeight="false" outlineLevel="0" collapsed="false">
      <c r="A40" s="29" t="s">
        <v>82</v>
      </c>
      <c r="B40" s="30" t="s">
        <v>83</v>
      </c>
      <c r="C40" s="17" t="n">
        <v>6178608.89965876</v>
      </c>
      <c r="D40" s="17" t="n">
        <v>9062</v>
      </c>
      <c r="E40" s="23" t="n">
        <v>681.815151143099</v>
      </c>
      <c r="F40" s="17" t="n">
        <v>-72.5595728752879</v>
      </c>
      <c r="G40" s="17" t="n">
        <v>5264.89161584422</v>
      </c>
      <c r="H40" s="17" t="n">
        <v>47710447.8227803</v>
      </c>
      <c r="I40" s="24" t="n">
        <v>-0.31342234325644</v>
      </c>
      <c r="J40" s="25" t="n">
        <v>0.25</v>
      </c>
      <c r="K40" s="26" t="n">
        <v>0.2</v>
      </c>
      <c r="L40" s="27" t="n">
        <f aca="false">J40-K40</f>
        <v>0.05</v>
      </c>
    </row>
    <row r="41" customFormat="false" ht="12.75" hidden="false" customHeight="false" outlineLevel="0" collapsed="false">
      <c r="A41" s="29" t="s">
        <v>84</v>
      </c>
      <c r="B41" s="30" t="s">
        <v>85</v>
      </c>
      <c r="C41" s="17" t="n">
        <v>10488189.7699598</v>
      </c>
      <c r="D41" s="17" t="n">
        <v>9988</v>
      </c>
      <c r="E41" s="23" t="n">
        <v>1050.07907188224</v>
      </c>
      <c r="F41" s="17" t="n">
        <v>295.704347863848</v>
      </c>
      <c r="G41" s="17" t="n">
        <v>87441.0613455837</v>
      </c>
      <c r="H41" s="17" t="n">
        <v>873361320.71969</v>
      </c>
      <c r="I41" s="24" t="n">
        <v>1.27730009902207</v>
      </c>
      <c r="J41" s="25" t="n">
        <v>0.15</v>
      </c>
      <c r="K41" s="26" t="n">
        <v>0.15</v>
      </c>
      <c r="L41" s="27" t="n">
        <f aca="false">J41-K41</f>
        <v>0</v>
      </c>
    </row>
    <row r="42" customFormat="false" ht="12.75" hidden="false" customHeight="false" outlineLevel="0" collapsed="false">
      <c r="A42" s="29" t="s">
        <v>86</v>
      </c>
      <c r="B42" s="30" t="s">
        <v>87</v>
      </c>
      <c r="C42" s="17" t="n">
        <v>3316386.9834048</v>
      </c>
      <c r="D42" s="17" t="n">
        <v>7514</v>
      </c>
      <c r="E42" s="23" t="n">
        <v>441.361057147298</v>
      </c>
      <c r="F42" s="17" t="n">
        <v>-313.013666871089</v>
      </c>
      <c r="G42" s="17" t="n">
        <v>97977.5556480849</v>
      </c>
      <c r="H42" s="17" t="n">
        <v>736203353.13971</v>
      </c>
      <c r="I42" s="24" t="n">
        <v>-1.35206800501219</v>
      </c>
      <c r="J42" s="25" t="n">
        <v>0.3</v>
      </c>
      <c r="K42" s="26" t="n">
        <v>0.3</v>
      </c>
      <c r="L42" s="27" t="n">
        <f aca="false">J42-K42</f>
        <v>0</v>
      </c>
    </row>
    <row r="43" customFormat="false" ht="12.75" hidden="false" customHeight="false" outlineLevel="0" collapsed="false">
      <c r="A43" s="29" t="s">
        <v>88</v>
      </c>
      <c r="B43" s="30" t="s">
        <v>89</v>
      </c>
      <c r="C43" s="17" t="n">
        <v>5762288.41701584</v>
      </c>
      <c r="D43" s="17" t="n">
        <v>8111</v>
      </c>
      <c r="E43" s="23" t="n">
        <v>710.428851808142</v>
      </c>
      <c r="F43" s="17" t="n">
        <v>-43.9458722102451</v>
      </c>
      <c r="G43" s="17" t="n">
        <v>1931.23968431919</v>
      </c>
      <c r="H43" s="17" t="n">
        <v>15664285.0795129</v>
      </c>
      <c r="I43" s="24" t="n">
        <v>-0.189824963113503</v>
      </c>
      <c r="J43" s="25" t="n">
        <v>0.25</v>
      </c>
      <c r="K43" s="26" t="n">
        <v>0.25</v>
      </c>
      <c r="L43" s="27" t="n">
        <f aca="false">J43-K43</f>
        <v>0</v>
      </c>
    </row>
    <row r="44" customFormat="false" ht="12.75" hidden="false" customHeight="false" outlineLevel="0" collapsed="false">
      <c r="A44" s="29" t="s">
        <v>90</v>
      </c>
      <c r="B44" s="30" t="s">
        <v>91</v>
      </c>
      <c r="C44" s="17" t="n">
        <v>2989500.82886483</v>
      </c>
      <c r="D44" s="17" t="n">
        <v>5744</v>
      </c>
      <c r="E44" s="23" t="n">
        <v>520.456272434686</v>
      </c>
      <c r="F44" s="17" t="n">
        <v>-233.918451583701</v>
      </c>
      <c r="G44" s="17" t="n">
        <v>54717.8419913164</v>
      </c>
      <c r="H44" s="17" t="n">
        <v>314299284.398121</v>
      </c>
      <c r="I44" s="24" t="n">
        <v>-1.01041484012444</v>
      </c>
      <c r="J44" s="25" t="n">
        <v>0.3</v>
      </c>
      <c r="K44" s="26" t="n">
        <v>0.25</v>
      </c>
      <c r="L44" s="27" t="n">
        <f aca="false">J44-K44</f>
        <v>0.05</v>
      </c>
    </row>
    <row r="45" customFormat="false" ht="12.75" hidden="false" customHeight="false" outlineLevel="0" collapsed="false">
      <c r="A45" s="29" t="s">
        <v>92</v>
      </c>
      <c r="B45" s="30" t="s">
        <v>93</v>
      </c>
      <c r="C45" s="17" t="n">
        <v>1218883.79274885</v>
      </c>
      <c r="D45" s="17" t="n">
        <v>2293</v>
      </c>
      <c r="E45" s="23" t="n">
        <v>531.567288595226</v>
      </c>
      <c r="F45" s="17" t="n">
        <v>-222.807435423161</v>
      </c>
      <c r="G45" s="17" t="n">
        <v>49643.1532798459</v>
      </c>
      <c r="H45" s="17" t="n">
        <v>113831750.470687</v>
      </c>
      <c r="I45" s="24" t="n">
        <v>-0.962420611616752</v>
      </c>
      <c r="J45" s="25" t="n">
        <v>0.25</v>
      </c>
      <c r="K45" s="26" t="n">
        <v>0.3</v>
      </c>
      <c r="L45" s="27" t="n">
        <f aca="false">J45-K45</f>
        <v>-0.05</v>
      </c>
    </row>
    <row r="46" customFormat="false" ht="12.75" hidden="false" customHeight="false" outlineLevel="0" collapsed="false">
      <c r="A46" s="29" t="s">
        <v>94</v>
      </c>
      <c r="B46" s="30" t="s">
        <v>95</v>
      </c>
      <c r="C46" s="17" t="n">
        <v>1614037.8400186</v>
      </c>
      <c r="D46" s="17" t="n">
        <v>2418</v>
      </c>
      <c r="E46" s="23" t="n">
        <v>667.509445830688</v>
      </c>
      <c r="F46" s="17" t="n">
        <v>-86.8652781876987</v>
      </c>
      <c r="G46" s="17" t="n">
        <v>7545.57655462628</v>
      </c>
      <c r="H46" s="17" t="n">
        <v>18245204.1090863</v>
      </c>
      <c r="I46" s="24" t="n">
        <v>-0.375216087393527</v>
      </c>
      <c r="J46" s="25" t="n">
        <v>0.25</v>
      </c>
      <c r="K46" s="26" t="n">
        <v>0.25</v>
      </c>
      <c r="L46" s="27" t="n">
        <f aca="false">J46-K46</f>
        <v>0</v>
      </c>
    </row>
    <row r="47" customFormat="false" ht="12.75" hidden="false" customHeight="false" outlineLevel="0" collapsed="false">
      <c r="A47" s="29" t="s">
        <v>96</v>
      </c>
      <c r="B47" s="31" t="s">
        <v>97</v>
      </c>
      <c r="C47" s="32" t="n">
        <v>43062975.2529812</v>
      </c>
      <c r="D47" s="32" t="n">
        <v>61162</v>
      </c>
      <c r="E47" s="23" t="n">
        <v>704.080560690971</v>
      </c>
      <c r="F47" s="32" t="n">
        <v>-50.2941633274157</v>
      </c>
      <c r="G47" s="32" t="n">
        <v>2529.50286480477</v>
      </c>
      <c r="H47" s="32" t="n">
        <v>154709454.217189</v>
      </c>
      <c r="I47" s="24" t="n">
        <v>-0.217246517551778</v>
      </c>
      <c r="J47" s="25" t="n">
        <v>0.25</v>
      </c>
      <c r="K47" s="26" t="n">
        <v>0.25</v>
      </c>
      <c r="L47" s="27" t="n">
        <f aca="false">J47-K47</f>
        <v>0</v>
      </c>
    </row>
    <row r="48" customFormat="false" ht="12.75" hidden="false" customHeight="false" outlineLevel="0" collapsed="false">
      <c r="A48" s="29" t="s">
        <v>98</v>
      </c>
      <c r="B48" s="30" t="s">
        <v>99</v>
      </c>
      <c r="C48" s="17" t="n">
        <v>15211988.4203668</v>
      </c>
      <c r="D48" s="17" t="n">
        <v>23937</v>
      </c>
      <c r="E48" s="23" t="n">
        <v>635.501041081454</v>
      </c>
      <c r="F48" s="17" t="n">
        <v>-118.873682936932</v>
      </c>
      <c r="G48" s="17" t="n">
        <v>14130.9524949903</v>
      </c>
      <c r="H48" s="17" t="n">
        <v>338252609.872583</v>
      </c>
      <c r="I48" s="24" t="n">
        <v>-0.513476951161953</v>
      </c>
      <c r="J48" s="25" t="n">
        <v>0.25</v>
      </c>
      <c r="K48" s="26" t="n">
        <v>0.25</v>
      </c>
      <c r="L48" s="27" t="n">
        <f aca="false">J48-K48</f>
        <v>0</v>
      </c>
    </row>
    <row r="49" customFormat="false" ht="12.75" hidden="false" customHeight="false" outlineLevel="0" collapsed="false">
      <c r="A49" s="29" t="s">
        <v>100</v>
      </c>
      <c r="B49" s="31" t="s">
        <v>101</v>
      </c>
      <c r="C49" s="32" t="n">
        <v>12519213.2836547</v>
      </c>
      <c r="D49" s="32" t="n">
        <v>23600</v>
      </c>
      <c r="E49" s="23" t="n">
        <v>530.475139137909</v>
      </c>
      <c r="F49" s="32" t="n">
        <v>-223.899584880478</v>
      </c>
      <c r="G49" s="32" t="n">
        <v>50131.0241096502</v>
      </c>
      <c r="H49" s="32" t="n">
        <v>1183092168.98774</v>
      </c>
      <c r="I49" s="24" t="n">
        <v>-0.967138170286603</v>
      </c>
      <c r="J49" s="25" t="n">
        <v>0.25</v>
      </c>
      <c r="K49" s="26" t="n">
        <v>0.25</v>
      </c>
      <c r="L49" s="27" t="n">
        <f aca="false">J49-K49</f>
        <v>0</v>
      </c>
    </row>
    <row r="50" customFormat="false" ht="12.75" hidden="false" customHeight="false" outlineLevel="0" collapsed="false">
      <c r="A50" s="29" t="s">
        <v>102</v>
      </c>
      <c r="B50" s="30" t="s">
        <v>103</v>
      </c>
      <c r="C50" s="17" t="n">
        <v>2284669.82642822</v>
      </c>
      <c r="D50" s="17" t="n">
        <v>4744</v>
      </c>
      <c r="E50" s="23" t="n">
        <v>481.59144739212</v>
      </c>
      <c r="F50" s="17" t="n">
        <v>-272.783276626267</v>
      </c>
      <c r="G50" s="17" t="n">
        <v>74410.7160069626</v>
      </c>
      <c r="H50" s="17" t="n">
        <v>353004436.73703</v>
      </c>
      <c r="I50" s="24" t="n">
        <v>-1.17829213118883</v>
      </c>
      <c r="J50" s="25" t="n">
        <v>0.3</v>
      </c>
      <c r="K50" s="26" t="n">
        <v>0.3</v>
      </c>
      <c r="L50" s="27" t="n">
        <f aca="false">J50-K50</f>
        <v>0</v>
      </c>
    </row>
    <row r="51" customFormat="false" ht="12.75" hidden="false" customHeight="false" outlineLevel="0" collapsed="false">
      <c r="A51" s="29" t="s">
        <v>104</v>
      </c>
      <c r="B51" s="31" t="s">
        <v>105</v>
      </c>
      <c r="C51" s="32" t="n">
        <v>62238289.784846</v>
      </c>
      <c r="D51" s="32" t="n">
        <v>57044</v>
      </c>
      <c r="E51" s="23" t="n">
        <v>1091.05760088433</v>
      </c>
      <c r="F51" s="32" t="n">
        <v>336.682876865948</v>
      </c>
      <c r="G51" s="32" t="n">
        <v>113355.359574731</v>
      </c>
      <c r="H51" s="32" t="n">
        <v>6466243131.58094</v>
      </c>
      <c r="I51" s="24" t="n">
        <v>1.45430757128373</v>
      </c>
      <c r="J51" s="25" t="n">
        <v>0.15</v>
      </c>
      <c r="K51" s="26" t="n">
        <v>0.15</v>
      </c>
      <c r="L51" s="27" t="n">
        <f aca="false">J51-K51</f>
        <v>0</v>
      </c>
    </row>
    <row r="52" customFormat="false" ht="12.75" hidden="false" customHeight="false" outlineLevel="0" collapsed="false">
      <c r="A52" s="29" t="s">
        <v>106</v>
      </c>
      <c r="B52" s="30" t="s">
        <v>107</v>
      </c>
      <c r="C52" s="17" t="n">
        <v>4383023.22440587</v>
      </c>
      <c r="D52" s="17" t="n">
        <v>8473</v>
      </c>
      <c r="E52" s="23" t="n">
        <v>517.292956969889</v>
      </c>
      <c r="F52" s="17" t="n">
        <v>-237.081767048498</v>
      </c>
      <c r="G52" s="17" t="n">
        <v>56207.7642668382</v>
      </c>
      <c r="H52" s="17" t="n">
        <v>476248386.63292</v>
      </c>
      <c r="I52" s="24" t="n">
        <v>-1.02407883656416</v>
      </c>
      <c r="J52" s="25" t="n">
        <v>0.3</v>
      </c>
      <c r="K52" s="26" t="n">
        <v>0.3</v>
      </c>
      <c r="L52" s="27" t="n">
        <f aca="false">J52-K52</f>
        <v>0</v>
      </c>
    </row>
    <row r="53" customFormat="false" ht="12.75" hidden="false" customHeight="false" outlineLevel="0" collapsed="false">
      <c r="A53" s="29" t="s">
        <v>108</v>
      </c>
      <c r="B53" s="30" t="s">
        <v>109</v>
      </c>
      <c r="C53" s="17" t="n">
        <v>2334308.66975448</v>
      </c>
      <c r="D53" s="17" t="n">
        <v>5794</v>
      </c>
      <c r="E53" s="23" t="n">
        <v>402.88378835942</v>
      </c>
      <c r="F53" s="17" t="n">
        <v>-351.490935658967</v>
      </c>
      <c r="G53" s="17" t="n">
        <v>123545.877850416</v>
      </c>
      <c r="H53" s="17" t="n">
        <v>715824816.265312</v>
      </c>
      <c r="I53" s="24" t="n">
        <v>-1.51827124006061</v>
      </c>
      <c r="J53" s="25" t="n">
        <v>0.3</v>
      </c>
      <c r="K53" s="26" t="n">
        <v>0.3</v>
      </c>
      <c r="L53" s="27" t="n">
        <f aca="false">J53-K53</f>
        <v>0</v>
      </c>
    </row>
    <row r="54" customFormat="false" ht="12.75" hidden="false" customHeight="false" outlineLevel="0" collapsed="false">
      <c r="A54" s="29" t="s">
        <v>110</v>
      </c>
      <c r="B54" s="30" t="s">
        <v>111</v>
      </c>
      <c r="C54" s="17" t="n">
        <v>3866673.77355752</v>
      </c>
      <c r="D54" s="17" t="n">
        <v>6306</v>
      </c>
      <c r="E54" s="23" t="n">
        <v>613.17376681851</v>
      </c>
      <c r="F54" s="17" t="n">
        <v>-141.200957199877</v>
      </c>
      <c r="G54" s="17" t="n">
        <v>19937.7103141614</v>
      </c>
      <c r="H54" s="17" t="n">
        <v>125727201.241102</v>
      </c>
      <c r="I54" s="24" t="n">
        <v>-0.609920002584662</v>
      </c>
      <c r="J54" s="25" t="n">
        <v>0.25</v>
      </c>
      <c r="K54" s="26" t="n">
        <v>0.25</v>
      </c>
      <c r="L54" s="27" t="n">
        <f aca="false">J54-K54</f>
        <v>0</v>
      </c>
    </row>
    <row r="55" customFormat="false" ht="12.75" hidden="false" customHeight="false" outlineLevel="0" collapsed="false">
      <c r="A55" s="29" t="s">
        <v>112</v>
      </c>
      <c r="B55" s="30" t="s">
        <v>113</v>
      </c>
      <c r="C55" s="17" t="n">
        <v>3257366.29887028</v>
      </c>
      <c r="D55" s="17" t="n">
        <v>5408</v>
      </c>
      <c r="E55" s="23" t="n">
        <v>602.323649939031</v>
      </c>
      <c r="F55" s="17" t="n">
        <v>-152.051074079356</v>
      </c>
      <c r="G55" s="17" t="n">
        <v>23119.5291286858</v>
      </c>
      <c r="H55" s="17" t="n">
        <v>125030413.527933</v>
      </c>
      <c r="I55" s="24" t="n">
        <v>-0.656787272087717</v>
      </c>
      <c r="J55" s="25" t="n">
        <v>0.25</v>
      </c>
      <c r="K55" s="26" t="n">
        <v>0.25</v>
      </c>
      <c r="L55" s="27" t="n">
        <f aca="false">J55-K55</f>
        <v>0</v>
      </c>
    </row>
    <row r="56" customFormat="false" ht="12.75" hidden="false" customHeight="false" outlineLevel="0" collapsed="false">
      <c r="A56" s="29" t="s">
        <v>114</v>
      </c>
      <c r="B56" s="28" t="s">
        <v>115</v>
      </c>
      <c r="C56" s="17" t="n">
        <v>6261247.92898559</v>
      </c>
      <c r="D56" s="17" t="n">
        <v>16385</v>
      </c>
      <c r="E56" s="23" t="n">
        <v>382.132922123015</v>
      </c>
      <c r="F56" s="17" t="n">
        <v>-372.241801895372</v>
      </c>
      <c r="G56" s="17" t="n">
        <v>138563.959078314</v>
      </c>
      <c r="H56" s="17" t="n">
        <v>2270370469.49817</v>
      </c>
      <c r="I56" s="24" t="n">
        <v>-1.60790496945968</v>
      </c>
      <c r="J56" s="25" t="n">
        <v>0.3</v>
      </c>
      <c r="K56" s="26" t="n">
        <v>0.3</v>
      </c>
      <c r="L56" s="27" t="n">
        <f aca="false">J56-K56</f>
        <v>0</v>
      </c>
    </row>
    <row r="57" customFormat="false" ht="12.75" hidden="false" customHeight="false" outlineLevel="0" collapsed="false">
      <c r="A57" s="29" t="s">
        <v>116</v>
      </c>
      <c r="B57" s="30" t="s">
        <v>117</v>
      </c>
      <c r="C57" s="17" t="n">
        <v>3598848.39137812</v>
      </c>
      <c r="D57" s="17" t="n">
        <v>5194</v>
      </c>
      <c r="E57" s="23" t="n">
        <v>692.885712625745</v>
      </c>
      <c r="F57" s="17" t="n">
        <v>-61.4890113926419</v>
      </c>
      <c r="G57" s="17" t="n">
        <v>3780.89852204445</v>
      </c>
      <c r="H57" s="17" t="n">
        <v>19637986.9234989</v>
      </c>
      <c r="I57" s="24" t="n">
        <v>-0.265602859436999</v>
      </c>
      <c r="J57" s="25" t="n">
        <v>0.25</v>
      </c>
      <c r="K57" s="26" t="n">
        <v>0.25</v>
      </c>
      <c r="L57" s="27" t="n">
        <f aca="false">J57-K57</f>
        <v>0</v>
      </c>
    </row>
    <row r="58" customFormat="false" ht="12.75" hidden="false" customHeight="false" outlineLevel="0" collapsed="false">
      <c r="A58" s="29" t="s">
        <v>118</v>
      </c>
      <c r="B58" s="30" t="s">
        <v>119</v>
      </c>
      <c r="C58" s="17" t="n">
        <v>2841777.99944838</v>
      </c>
      <c r="D58" s="17" t="n">
        <v>6052</v>
      </c>
      <c r="E58" s="23" t="n">
        <v>469.56014531533</v>
      </c>
      <c r="F58" s="17" t="n">
        <v>-284.814578703057</v>
      </c>
      <c r="G58" s="17" t="n">
        <v>81119.3442417998</v>
      </c>
      <c r="H58" s="17" t="n">
        <v>490934271.351372</v>
      </c>
      <c r="I58" s="24" t="n">
        <v>-1.23026155079684</v>
      </c>
      <c r="J58" s="25" t="n">
        <v>0.3</v>
      </c>
      <c r="K58" s="26" t="n">
        <v>0.3</v>
      </c>
      <c r="L58" s="27" t="n">
        <f aca="false">J58-K58</f>
        <v>0</v>
      </c>
    </row>
    <row r="59" customFormat="false" ht="12.75" hidden="false" customHeight="false" outlineLevel="0" collapsed="false">
      <c r="A59" s="29" t="s">
        <v>120</v>
      </c>
      <c r="B59" s="28" t="s">
        <v>121</v>
      </c>
      <c r="C59" s="17" t="n">
        <v>12064771.4964251</v>
      </c>
      <c r="D59" s="17" t="n">
        <v>24200</v>
      </c>
      <c r="E59" s="23" t="n">
        <v>498.544276711779</v>
      </c>
      <c r="F59" s="17" t="n">
        <v>-255.830447306608</v>
      </c>
      <c r="G59" s="17" t="n">
        <v>65449.217769099</v>
      </c>
      <c r="H59" s="17" t="n">
        <v>1583871070.0122</v>
      </c>
      <c r="I59" s="24" t="n">
        <v>-1.10506408863507</v>
      </c>
      <c r="J59" s="25" t="n">
        <v>0.3</v>
      </c>
      <c r="K59" s="26" t="n">
        <v>0.3</v>
      </c>
      <c r="L59" s="27" t="n">
        <f aca="false">J59-K59</f>
        <v>0</v>
      </c>
    </row>
    <row r="60" customFormat="false" ht="12.75" hidden="false" customHeight="false" outlineLevel="0" collapsed="false">
      <c r="A60" s="29" t="s">
        <v>122</v>
      </c>
      <c r="B60" s="30" t="s">
        <v>123</v>
      </c>
      <c r="C60" s="17" t="n">
        <v>4009608.71591709</v>
      </c>
      <c r="D60" s="17" t="n">
        <v>5774</v>
      </c>
      <c r="E60" s="23" t="n">
        <v>694.424786268981</v>
      </c>
      <c r="F60" s="17" t="n">
        <v>-59.9499377494061</v>
      </c>
      <c r="G60" s="17" t="n">
        <v>3593.99503615767</v>
      </c>
      <c r="H60" s="17" t="n">
        <v>20751727.3387744</v>
      </c>
      <c r="I60" s="24" t="n">
        <v>-0.258954803934573</v>
      </c>
      <c r="J60" s="25" t="n">
        <v>0.25</v>
      </c>
      <c r="K60" s="26" t="n">
        <v>0.25</v>
      </c>
      <c r="L60" s="27" t="n">
        <f aca="false">J60-K60</f>
        <v>0</v>
      </c>
    </row>
    <row r="61" customFormat="false" ht="12.75" hidden="false" customHeight="false" outlineLevel="0" collapsed="false">
      <c r="A61" s="29" t="s">
        <v>124</v>
      </c>
      <c r="B61" s="30" t="s">
        <v>125</v>
      </c>
      <c r="C61" s="17" t="n">
        <v>24894433.7851826</v>
      </c>
      <c r="D61" s="17" t="n">
        <v>23716</v>
      </c>
      <c r="E61" s="23" t="n">
        <v>1049.68939893669</v>
      </c>
      <c r="F61" s="17" t="n">
        <v>295.314674918305</v>
      </c>
      <c r="G61" s="17" t="n">
        <v>87210.7572221044</v>
      </c>
      <c r="H61" s="17" t="n">
        <v>2068290318.27943</v>
      </c>
      <c r="I61" s="24" t="n">
        <v>1.27561689992296</v>
      </c>
      <c r="J61" s="25" t="n">
        <v>0.15</v>
      </c>
      <c r="K61" s="26" t="n">
        <v>0.15</v>
      </c>
      <c r="L61" s="27" t="n">
        <f aca="false">J61-K61</f>
        <v>0</v>
      </c>
    </row>
    <row r="62" customFormat="false" ht="12.75" hidden="false" customHeight="false" outlineLevel="0" collapsed="false">
      <c r="A62" s="29" t="s">
        <v>126</v>
      </c>
      <c r="B62" s="30" t="s">
        <v>127</v>
      </c>
      <c r="C62" s="17" t="n">
        <v>7046641.93831924</v>
      </c>
      <c r="D62" s="17" t="n">
        <v>10417</v>
      </c>
      <c r="E62" s="23" t="n">
        <v>676.455979487303</v>
      </c>
      <c r="F62" s="17" t="n">
        <v>-77.9187445310837</v>
      </c>
      <c r="G62" s="17" t="n">
        <v>6071.33074930028</v>
      </c>
      <c r="H62" s="17" t="n">
        <v>63245052.4154611</v>
      </c>
      <c r="I62" s="24" t="n">
        <v>-0.336571378893129</v>
      </c>
      <c r="J62" s="25" t="n">
        <v>0.25</v>
      </c>
      <c r="K62" s="26" t="n">
        <v>0.25</v>
      </c>
      <c r="L62" s="27" t="n">
        <f aca="false">J62-K62</f>
        <v>0</v>
      </c>
    </row>
    <row r="63" customFormat="false" ht="12.75" hidden="false" customHeight="false" outlineLevel="0" collapsed="false">
      <c r="A63" s="29" t="s">
        <v>128</v>
      </c>
      <c r="B63" s="31" t="s">
        <v>129</v>
      </c>
      <c r="C63" s="32" t="n">
        <v>43708504.5384432</v>
      </c>
      <c r="D63" s="32" t="n">
        <v>76604</v>
      </c>
      <c r="E63" s="23" t="n">
        <v>570.577313696977</v>
      </c>
      <c r="F63" s="32" t="n">
        <v>-183.79741032141</v>
      </c>
      <c r="G63" s="32" t="n">
        <v>33781.4880408568</v>
      </c>
      <c r="H63" s="32" t="n">
        <v>2587797109.8818</v>
      </c>
      <c r="I63" s="24" t="n">
        <v>-0.793916126358856</v>
      </c>
      <c r="J63" s="25" t="n">
        <v>0.25</v>
      </c>
      <c r="K63" s="26" t="n">
        <v>0.25</v>
      </c>
      <c r="L63" s="27" t="n">
        <f aca="false">J63-K63</f>
        <v>0</v>
      </c>
    </row>
    <row r="64" customFormat="false" ht="12.75" hidden="false" customHeight="false" outlineLevel="0" collapsed="false">
      <c r="A64" s="29" t="s">
        <v>130</v>
      </c>
      <c r="B64" s="28" t="s">
        <v>131</v>
      </c>
      <c r="C64" s="17" t="n">
        <v>9994634.60954081</v>
      </c>
      <c r="D64" s="17" t="n">
        <v>17468</v>
      </c>
      <c r="E64" s="23" t="n">
        <v>572.1682281624</v>
      </c>
      <c r="F64" s="17" t="n">
        <v>-182.206495855987</v>
      </c>
      <c r="G64" s="17" t="n">
        <v>33199.2071321176</v>
      </c>
      <c r="H64" s="17" t="n">
        <v>579923750.183831</v>
      </c>
      <c r="I64" s="24" t="n">
        <v>-0.787044143518898</v>
      </c>
      <c r="J64" s="25" t="n">
        <v>0.25</v>
      </c>
      <c r="K64" s="26" t="n">
        <v>0.25</v>
      </c>
      <c r="L64" s="27" t="n">
        <f aca="false">J64-K64</f>
        <v>0</v>
      </c>
    </row>
    <row r="65" customFormat="false" ht="12.75" hidden="false" customHeight="false" outlineLevel="0" collapsed="false">
      <c r="A65" s="29" t="s">
        <v>132</v>
      </c>
      <c r="B65" s="30" t="s">
        <v>133</v>
      </c>
      <c r="C65" s="17" t="n">
        <v>1970285.41035758</v>
      </c>
      <c r="D65" s="17" t="n">
        <v>3507</v>
      </c>
      <c r="E65" s="23" t="n">
        <v>561.815058556481</v>
      </c>
      <c r="F65" s="17" t="n">
        <v>-192.559665461906</v>
      </c>
      <c r="G65" s="17" t="n">
        <v>37079.224762801</v>
      </c>
      <c r="H65" s="17" t="n">
        <v>130036841.243143</v>
      </c>
      <c r="I65" s="24" t="n">
        <v>-0.831764840587991</v>
      </c>
      <c r="J65" s="25" t="n">
        <v>0.25</v>
      </c>
      <c r="K65" s="26" t="n">
        <v>0.25</v>
      </c>
      <c r="L65" s="27" t="n">
        <f aca="false">J65-K65</f>
        <v>0</v>
      </c>
    </row>
    <row r="66" customFormat="false" ht="12.75" hidden="false" customHeight="false" outlineLevel="0" collapsed="false">
      <c r="A66" s="29" t="s">
        <v>134</v>
      </c>
      <c r="B66" s="28" t="s">
        <v>135</v>
      </c>
      <c r="C66" s="17" t="n">
        <v>5518353.33216355</v>
      </c>
      <c r="D66" s="17" t="n">
        <v>12193</v>
      </c>
      <c r="E66" s="23" t="n">
        <v>452.583722805179</v>
      </c>
      <c r="F66" s="17" t="n">
        <v>-301.791001213208</v>
      </c>
      <c r="G66" s="17" t="n">
        <v>91077.8084132702</v>
      </c>
      <c r="H66" s="17" t="n">
        <v>1110511717.983</v>
      </c>
      <c r="I66" s="24" t="n">
        <v>-1.30359150454929</v>
      </c>
      <c r="J66" s="25" t="n">
        <v>0.3</v>
      </c>
      <c r="K66" s="26" t="n">
        <v>0.3</v>
      </c>
      <c r="L66" s="27" t="n">
        <f aca="false">J66-K66</f>
        <v>0</v>
      </c>
    </row>
    <row r="67" customFormat="false" ht="12.75" hidden="false" customHeight="false" outlineLevel="0" collapsed="false">
      <c r="A67" s="29" t="s">
        <v>136</v>
      </c>
      <c r="B67" s="30" t="s">
        <v>137</v>
      </c>
      <c r="C67" s="17" t="n">
        <v>1343590.77476002</v>
      </c>
      <c r="D67" s="17" t="n">
        <v>2429</v>
      </c>
      <c r="E67" s="23" t="n">
        <v>553.145646257728</v>
      </c>
      <c r="F67" s="17" t="n">
        <v>-201.229077760658</v>
      </c>
      <c r="G67" s="17" t="n">
        <v>40493.1417364051</v>
      </c>
      <c r="H67" s="17" t="n">
        <v>98357841.2777281</v>
      </c>
      <c r="I67" s="24" t="n">
        <v>-0.869212518539479</v>
      </c>
      <c r="J67" s="25" t="n">
        <v>0.25</v>
      </c>
      <c r="K67" s="26" t="n">
        <v>0.25</v>
      </c>
      <c r="L67" s="27" t="n">
        <f aca="false">J67-K67</f>
        <v>0</v>
      </c>
    </row>
    <row r="68" customFormat="false" ht="12.75" hidden="false" customHeight="false" outlineLevel="0" collapsed="false">
      <c r="A68" s="29" t="s">
        <v>138</v>
      </c>
      <c r="B68" s="28" t="s">
        <v>139</v>
      </c>
      <c r="C68" s="17" t="n">
        <v>5649651.46564131</v>
      </c>
      <c r="D68" s="17" t="n">
        <v>13335</v>
      </c>
      <c r="E68" s="23" t="n">
        <v>423.670901060466</v>
      </c>
      <c r="F68" s="17" t="n">
        <v>-330.703822957921</v>
      </c>
      <c r="G68" s="17" t="n">
        <v>109365.018518984</v>
      </c>
      <c r="H68" s="17" t="n">
        <v>1458382521.95065</v>
      </c>
      <c r="I68" s="24" t="n">
        <v>-1.42848094342401</v>
      </c>
      <c r="J68" s="25" t="n">
        <v>0.3</v>
      </c>
      <c r="K68" s="26" t="n">
        <v>0.3</v>
      </c>
      <c r="L68" s="27" t="n">
        <f aca="false">J68-K68</f>
        <v>0</v>
      </c>
    </row>
    <row r="69" customFormat="false" ht="12.75" hidden="false" customHeight="false" outlineLevel="0" collapsed="false">
      <c r="A69" s="29" t="s">
        <v>140</v>
      </c>
      <c r="B69" s="28" t="s">
        <v>141</v>
      </c>
      <c r="C69" s="17" t="n">
        <v>12881142.4521954</v>
      </c>
      <c r="D69" s="17" t="n">
        <v>24452</v>
      </c>
      <c r="E69" s="23" t="n">
        <v>526.793000662333</v>
      </c>
      <c r="F69" s="17" t="n">
        <v>-227.581723356054</v>
      </c>
      <c r="G69" s="17" t="n">
        <v>51793.4408057116</v>
      </c>
      <c r="H69" s="17" t="n">
        <v>1266453214.58126</v>
      </c>
      <c r="I69" s="24" t="n">
        <v>-0.983043231789562</v>
      </c>
      <c r="J69" s="25" t="n">
        <v>0.25</v>
      </c>
      <c r="K69" s="26" t="n">
        <v>0.25</v>
      </c>
      <c r="L69" s="27" t="n">
        <f aca="false">J69-K69</f>
        <v>0</v>
      </c>
    </row>
    <row r="70" customFormat="false" ht="12.75" hidden="false" customHeight="false" outlineLevel="0" collapsed="false">
      <c r="A70" s="29" t="s">
        <v>142</v>
      </c>
      <c r="B70" s="30" t="s">
        <v>143</v>
      </c>
      <c r="C70" s="17" t="n">
        <v>1491943.44911037</v>
      </c>
      <c r="D70" s="17" t="n">
        <v>3267</v>
      </c>
      <c r="E70" s="23" t="n">
        <v>456.670783321204</v>
      </c>
      <c r="F70" s="17" t="n">
        <v>-297.703940697183</v>
      </c>
      <c r="G70" s="17" t="n">
        <v>88627.636306632</v>
      </c>
      <c r="H70" s="17" t="n">
        <v>289546487.813767</v>
      </c>
      <c r="I70" s="24" t="n">
        <v>-1.28593737521525</v>
      </c>
      <c r="J70" s="25" t="n">
        <v>0.3</v>
      </c>
      <c r="K70" s="26" t="n">
        <v>0.3</v>
      </c>
      <c r="L70" s="27" t="n">
        <f aca="false">J70-K70</f>
        <v>0</v>
      </c>
    </row>
    <row r="71" customFormat="false" ht="12.75" hidden="false" customHeight="false" outlineLevel="0" collapsed="false">
      <c r="A71" s="29" t="s">
        <v>144</v>
      </c>
      <c r="B71" s="30" t="s">
        <v>145</v>
      </c>
      <c r="C71" s="17" t="n">
        <v>2599954.07233924</v>
      </c>
      <c r="D71" s="17" t="n">
        <v>3602</v>
      </c>
      <c r="E71" s="23" t="n">
        <v>721.808459838767</v>
      </c>
      <c r="F71" s="17" t="n">
        <v>-32.5662641796197</v>
      </c>
      <c r="G71" s="17" t="n">
        <v>1060.56156261678</v>
      </c>
      <c r="H71" s="17" t="n">
        <v>3820142.74854564</v>
      </c>
      <c r="I71" s="24" t="n">
        <v>-0.140670547328441</v>
      </c>
      <c r="J71" s="25" t="n">
        <v>0.25</v>
      </c>
      <c r="K71" s="26" t="n">
        <v>0.25</v>
      </c>
      <c r="L71" s="27" t="n">
        <f aca="false">J71-K71</f>
        <v>0</v>
      </c>
    </row>
    <row r="72" customFormat="false" ht="12.75" hidden="false" customHeight="false" outlineLevel="0" collapsed="false">
      <c r="A72" s="29" t="s">
        <v>146</v>
      </c>
      <c r="B72" s="30" t="s">
        <v>147</v>
      </c>
      <c r="C72" s="17" t="n">
        <v>27366332.2660294</v>
      </c>
      <c r="D72" s="17" t="n">
        <v>21229</v>
      </c>
      <c r="E72" s="23" t="n">
        <v>1289.10133619244</v>
      </c>
      <c r="F72" s="17" t="n">
        <v>534.726612174057</v>
      </c>
      <c r="G72" s="17" t="n">
        <v>285932.549767145</v>
      </c>
      <c r="H72" s="17" t="n">
        <v>6070062099.00672</v>
      </c>
      <c r="I72" s="24" t="n">
        <v>2.30976094742489</v>
      </c>
      <c r="J72" s="25" t="n">
        <v>0.1</v>
      </c>
      <c r="K72" s="26" t="n">
        <v>0.1</v>
      </c>
      <c r="L72" s="27" t="n">
        <f aca="false">J72-K72</f>
        <v>0</v>
      </c>
    </row>
    <row r="73" customFormat="false" ht="12.75" hidden="false" customHeight="false" outlineLevel="0" collapsed="false">
      <c r="A73" s="29" t="s">
        <v>148</v>
      </c>
      <c r="B73" s="30" t="s">
        <v>149</v>
      </c>
      <c r="C73" s="17" t="n">
        <v>920793.379088826</v>
      </c>
      <c r="D73" s="17" t="n">
        <v>1622</v>
      </c>
      <c r="E73" s="23" t="n">
        <v>567.690122742803</v>
      </c>
      <c r="F73" s="17" t="n">
        <v>-186.684601275584</v>
      </c>
      <c r="G73" s="17" t="n">
        <v>34851.1403534238</v>
      </c>
      <c r="H73" s="17" t="n">
        <v>56528549.6532534</v>
      </c>
      <c r="I73" s="24" t="n">
        <v>-0.806387398148745</v>
      </c>
      <c r="J73" s="25" t="n">
        <v>0.25</v>
      </c>
      <c r="K73" s="26" t="n">
        <v>0.25</v>
      </c>
      <c r="L73" s="27" t="n">
        <f aca="false">J73-K73</f>
        <v>0</v>
      </c>
    </row>
    <row r="74" customFormat="false" ht="12.75" hidden="false" customHeight="false" outlineLevel="0" collapsed="false">
      <c r="A74" s="29" t="s">
        <v>150</v>
      </c>
      <c r="B74" s="30" t="s">
        <v>151</v>
      </c>
      <c r="C74" s="17" t="n">
        <v>1133814.03357453</v>
      </c>
      <c r="D74" s="17" t="n">
        <v>1875</v>
      </c>
      <c r="E74" s="23" t="n">
        <v>604.700817906416</v>
      </c>
      <c r="F74" s="17" t="n">
        <v>-149.67390611197</v>
      </c>
      <c r="G74" s="17" t="n">
        <v>22402.2781708149</v>
      </c>
      <c r="H74" s="17" t="n">
        <v>42004271.570278</v>
      </c>
      <c r="I74" s="24" t="n">
        <v>-0.64651905350362</v>
      </c>
      <c r="J74" s="25" t="n">
        <v>0.25</v>
      </c>
      <c r="K74" s="26" t="n">
        <v>0.25</v>
      </c>
      <c r="L74" s="27" t="n">
        <f aca="false">J74-K74</f>
        <v>0</v>
      </c>
    </row>
    <row r="75" customFormat="false" ht="12.75" hidden="false" customHeight="false" outlineLevel="0" collapsed="false">
      <c r="A75" s="29" t="s">
        <v>152</v>
      </c>
      <c r="B75" s="30" t="s">
        <v>153</v>
      </c>
      <c r="C75" s="17" t="n">
        <v>1863670.50675255</v>
      </c>
      <c r="D75" s="17" t="n">
        <v>3628</v>
      </c>
      <c r="E75" s="23" t="n">
        <v>513.69087837722</v>
      </c>
      <c r="F75" s="17" t="n">
        <v>-240.683845641167</v>
      </c>
      <c r="G75" s="17" t="n">
        <v>57928.713552621</v>
      </c>
      <c r="H75" s="17" t="n">
        <v>210165372.768909</v>
      </c>
      <c r="I75" s="24" t="n">
        <v>-1.03963807800359</v>
      </c>
      <c r="J75" s="25" t="n">
        <v>0.3</v>
      </c>
      <c r="K75" s="26" t="n">
        <v>0.3</v>
      </c>
      <c r="L75" s="27" t="n">
        <f aca="false">J75-K75</f>
        <v>0</v>
      </c>
    </row>
    <row r="76" customFormat="false" ht="12.75" hidden="false" customHeight="false" outlineLevel="0" collapsed="false">
      <c r="A76" s="29" t="s">
        <v>154</v>
      </c>
      <c r="B76" s="30" t="s">
        <v>155</v>
      </c>
      <c r="C76" s="17" t="n">
        <v>2239402.1436408</v>
      </c>
      <c r="D76" s="17" t="n">
        <v>3384</v>
      </c>
      <c r="E76" s="23" t="n">
        <v>661.761862778016</v>
      </c>
      <c r="F76" s="17" t="n">
        <v>-92.6128612403713</v>
      </c>
      <c r="G76" s="17" t="n">
        <v>8577.14206712827</v>
      </c>
      <c r="H76" s="17" t="n">
        <v>29025048.7551621</v>
      </c>
      <c r="I76" s="24" t="n">
        <v>-0.400042872847816</v>
      </c>
      <c r="J76" s="25" t="n">
        <v>0.25</v>
      </c>
      <c r="K76" s="26" t="n">
        <v>0.25</v>
      </c>
      <c r="L76" s="27" t="n">
        <f aca="false">J76-K76</f>
        <v>0</v>
      </c>
    </row>
    <row r="77" customFormat="false" ht="12.75" hidden="false" customHeight="false" outlineLevel="0" collapsed="false">
      <c r="A77" s="29" t="s">
        <v>156</v>
      </c>
      <c r="B77" s="28" t="s">
        <v>157</v>
      </c>
      <c r="C77" s="17" t="n">
        <v>25425493.9639417</v>
      </c>
      <c r="D77" s="17" t="n">
        <v>35357</v>
      </c>
      <c r="E77" s="23" t="n">
        <v>719.107785274252</v>
      </c>
      <c r="F77" s="17" t="n">
        <v>-35.2669387441346</v>
      </c>
      <c r="G77" s="17" t="n">
        <v>1243.75696838254</v>
      </c>
      <c r="H77" s="17" t="n">
        <v>43975515.1311015</v>
      </c>
      <c r="I77" s="24" t="n">
        <v>-0.152336158313199</v>
      </c>
      <c r="J77" s="25" t="n">
        <v>0.25</v>
      </c>
      <c r="K77" s="26" t="n">
        <v>0.25</v>
      </c>
      <c r="L77" s="27" t="n">
        <f aca="false">J77-K77</f>
        <v>0</v>
      </c>
    </row>
    <row r="78" customFormat="false" ht="12.75" hidden="false" customHeight="false" outlineLevel="0" collapsed="false">
      <c r="A78" s="29" t="s">
        <v>158</v>
      </c>
      <c r="B78" s="30" t="s">
        <v>159</v>
      </c>
      <c r="C78" s="17" t="n">
        <v>15804392.0356424</v>
      </c>
      <c r="D78" s="17" t="n">
        <v>20176</v>
      </c>
      <c r="E78" s="23" t="n">
        <v>783.326330077437</v>
      </c>
      <c r="F78" s="17" t="n">
        <v>28.9516060590498</v>
      </c>
      <c r="G78" s="17" t="n">
        <v>838.195493398411</v>
      </c>
      <c r="H78" s="17" t="n">
        <v>16911432.2748063</v>
      </c>
      <c r="I78" s="24" t="n">
        <v>0.125056968398379</v>
      </c>
      <c r="J78" s="25" t="n">
        <v>0.2</v>
      </c>
      <c r="K78" s="26" t="n">
        <v>0.2</v>
      </c>
      <c r="L78" s="27" t="n">
        <f aca="false">J78-K78</f>
        <v>0</v>
      </c>
    </row>
    <row r="79" customFormat="false" ht="12.75" hidden="false" customHeight="false" outlineLevel="0" collapsed="false">
      <c r="A79" s="29" t="s">
        <v>160</v>
      </c>
      <c r="B79" s="33" t="s">
        <v>161</v>
      </c>
      <c r="C79" s="17" t="n">
        <v>8028448.3712834</v>
      </c>
      <c r="D79" s="17" t="n">
        <v>10618</v>
      </c>
      <c r="E79" s="23" t="n">
        <v>756.116817788981</v>
      </c>
      <c r="F79" s="17" t="n">
        <v>1.74209377059412</v>
      </c>
      <c r="G79" s="17" t="n">
        <v>3.03489070554285</v>
      </c>
      <c r="H79" s="17" t="n">
        <v>32224.469511454</v>
      </c>
      <c r="I79" s="24" t="n">
        <v>0.00752500449100652</v>
      </c>
      <c r="J79" s="25" t="n">
        <v>0.2</v>
      </c>
      <c r="K79" s="26" t="n">
        <v>0.2</v>
      </c>
      <c r="L79" s="27" t="n">
        <f aca="false">J79-K79</f>
        <v>0</v>
      </c>
    </row>
    <row r="80" customFormat="false" ht="12.75" hidden="false" customHeight="false" outlineLevel="0" collapsed="false">
      <c r="A80" s="29" t="s">
        <v>162</v>
      </c>
      <c r="B80" s="30" t="s">
        <v>163</v>
      </c>
      <c r="C80" s="17" t="n">
        <v>2394026.55736433</v>
      </c>
      <c r="D80" s="17" t="n">
        <v>3946</v>
      </c>
      <c r="E80" s="23" t="n">
        <v>606.69704950946</v>
      </c>
      <c r="F80" s="17" t="n">
        <v>-147.677674508927</v>
      </c>
      <c r="G80" s="17" t="n">
        <v>21808.6955483646</v>
      </c>
      <c r="H80" s="17" t="n">
        <v>86057112.6338465</v>
      </c>
      <c r="I80" s="24" t="n">
        <v>-0.637896296203439</v>
      </c>
      <c r="J80" s="25" t="n">
        <v>0.25</v>
      </c>
      <c r="K80" s="26" t="n">
        <v>0.25</v>
      </c>
      <c r="L80" s="27" t="n">
        <f aca="false">J80-K80</f>
        <v>0</v>
      </c>
    </row>
    <row r="81" customFormat="false" ht="12.75" hidden="false" customHeight="false" outlineLevel="0" collapsed="false">
      <c r="A81" s="29" t="s">
        <v>164</v>
      </c>
      <c r="B81" s="30" t="s">
        <v>165</v>
      </c>
      <c r="C81" s="17" t="n">
        <v>1748347.94728474</v>
      </c>
      <c r="D81" s="17" t="n">
        <v>2811</v>
      </c>
      <c r="E81" s="23" t="n">
        <v>621.966541189876</v>
      </c>
      <c r="F81" s="17" t="n">
        <v>-132.408182828511</v>
      </c>
      <c r="G81" s="17" t="n">
        <v>17531.9268799483</v>
      </c>
      <c r="H81" s="17" t="n">
        <v>49282246.4595346</v>
      </c>
      <c r="I81" s="24" t="n">
        <v>-0.571939460004356</v>
      </c>
      <c r="J81" s="25" t="n">
        <v>0.25</v>
      </c>
      <c r="K81" s="26" t="n">
        <v>0.25</v>
      </c>
      <c r="L81" s="27" t="n">
        <f aca="false">J81-K81</f>
        <v>0</v>
      </c>
    </row>
    <row r="82" customFormat="false" ht="12.75" hidden="false" customHeight="false" outlineLevel="0" collapsed="false">
      <c r="A82" s="29" t="s">
        <v>166</v>
      </c>
      <c r="B82" s="30" t="s">
        <v>167</v>
      </c>
      <c r="C82" s="17" t="n">
        <v>2910106.38608354</v>
      </c>
      <c r="D82" s="17" t="n">
        <v>5371</v>
      </c>
      <c r="E82" s="23" t="n">
        <v>541.818355256664</v>
      </c>
      <c r="F82" s="17" t="n">
        <v>-212.556368761723</v>
      </c>
      <c r="G82" s="17" t="n">
        <v>45180.2099011696</v>
      </c>
      <c r="H82" s="17" t="n">
        <v>242662907.379182</v>
      </c>
      <c r="I82" s="24" t="n">
        <v>-0.918140950000938</v>
      </c>
      <c r="J82" s="25" t="n">
        <v>0.25</v>
      </c>
      <c r="K82" s="26" t="n">
        <v>0.25</v>
      </c>
      <c r="L82" s="27" t="n">
        <f aca="false">J82-K82</f>
        <v>0</v>
      </c>
    </row>
    <row r="83" customFormat="false" ht="12.75" hidden="false" customHeight="false" outlineLevel="0" collapsed="false">
      <c r="A83" s="29" t="s">
        <v>168</v>
      </c>
      <c r="B83" s="28" t="s">
        <v>169</v>
      </c>
      <c r="C83" s="17" t="n">
        <v>5005436.71456103</v>
      </c>
      <c r="D83" s="17" t="n">
        <v>10025</v>
      </c>
      <c r="E83" s="23" t="n">
        <v>499.295432873918</v>
      </c>
      <c r="F83" s="17" t="n">
        <v>-255.079291144468</v>
      </c>
      <c r="G83" s="17" t="n">
        <v>65065.4447707645</v>
      </c>
      <c r="H83" s="17" t="n">
        <v>652281083.826914</v>
      </c>
      <c r="I83" s="24" t="n">
        <v>-1.10181945646374</v>
      </c>
      <c r="J83" s="25" t="n">
        <v>0.3</v>
      </c>
      <c r="K83" s="26" t="n">
        <v>0.3</v>
      </c>
      <c r="L83" s="27" t="n">
        <f aca="false">J83-K83</f>
        <v>0</v>
      </c>
    </row>
    <row r="84" customFormat="false" ht="12.75" hidden="false" customHeight="false" outlineLevel="0" collapsed="false">
      <c r="A84" s="29" t="s">
        <v>170</v>
      </c>
      <c r="B84" s="30" t="s">
        <v>171</v>
      </c>
      <c r="C84" s="17" t="n">
        <v>2773301.15704798</v>
      </c>
      <c r="D84" s="17" t="n">
        <v>5597</v>
      </c>
      <c r="E84" s="23" t="n">
        <v>495.497794720026</v>
      </c>
      <c r="F84" s="17" t="n">
        <v>-258.876929298361</v>
      </c>
      <c r="G84" s="17" t="n">
        <v>67017.2645229486</v>
      </c>
      <c r="H84" s="17" t="n">
        <v>375095629.534943</v>
      </c>
      <c r="I84" s="24" t="n">
        <v>-1.11822342084593</v>
      </c>
      <c r="J84" s="25" t="n">
        <v>0.3</v>
      </c>
      <c r="K84" s="26" t="n">
        <v>0.3</v>
      </c>
      <c r="L84" s="27" t="n">
        <f aca="false">J84-K84</f>
        <v>0</v>
      </c>
    </row>
    <row r="85" customFormat="false" ht="12.75" hidden="false" customHeight="false" outlineLevel="0" collapsed="false">
      <c r="A85" s="29" t="s">
        <v>172</v>
      </c>
      <c r="B85" s="30" t="s">
        <v>173</v>
      </c>
      <c r="C85" s="17" t="n">
        <v>4912597.97480283</v>
      </c>
      <c r="D85" s="17" t="n">
        <v>8453</v>
      </c>
      <c r="E85" s="23" t="n">
        <v>581.166210197898</v>
      </c>
      <c r="F85" s="17" t="n">
        <v>-173.208513820489</v>
      </c>
      <c r="G85" s="17" t="n">
        <v>30001.1892599026</v>
      </c>
      <c r="H85" s="17" t="n">
        <v>253600052.813957</v>
      </c>
      <c r="I85" s="24" t="n">
        <v>-0.748177202846686</v>
      </c>
      <c r="J85" s="25" t="n">
        <v>0.25</v>
      </c>
      <c r="K85" s="26" t="n">
        <v>0.25</v>
      </c>
      <c r="L85" s="27" t="n">
        <f aca="false">J85-K85</f>
        <v>0</v>
      </c>
    </row>
    <row r="86" customFormat="false" ht="12.75" hidden="false" customHeight="false" outlineLevel="0" collapsed="false">
      <c r="A86" s="29" t="s">
        <v>174</v>
      </c>
      <c r="B86" s="30" t="s">
        <v>175</v>
      </c>
      <c r="C86" s="17" t="n">
        <v>1636930.3198333</v>
      </c>
      <c r="D86" s="17" t="n">
        <v>3269</v>
      </c>
      <c r="E86" s="23" t="n">
        <v>500.74344442744</v>
      </c>
      <c r="F86" s="17" t="n">
        <v>-253.631279590947</v>
      </c>
      <c r="G86" s="17" t="n">
        <v>64328.8259869412</v>
      </c>
      <c r="H86" s="17" t="n">
        <v>210290932.151311</v>
      </c>
      <c r="I86" s="24" t="n">
        <v>-1.09556474524945</v>
      </c>
      <c r="J86" s="25" t="n">
        <v>0.3</v>
      </c>
      <c r="K86" s="26" t="n">
        <v>0.3</v>
      </c>
      <c r="L86" s="27" t="n">
        <f aca="false">J86-K86</f>
        <v>0</v>
      </c>
    </row>
    <row r="87" customFormat="false" ht="12.75" hidden="false" customHeight="false" outlineLevel="0" collapsed="false">
      <c r="A87" s="29" t="s">
        <v>176</v>
      </c>
      <c r="B87" s="31" t="s">
        <v>177</v>
      </c>
      <c r="C87" s="32" t="n">
        <v>15527449.8243987</v>
      </c>
      <c r="D87" s="32" t="n">
        <v>30705</v>
      </c>
      <c r="E87" s="23" t="n">
        <v>505.697763374002</v>
      </c>
      <c r="F87" s="32" t="n">
        <v>-248.676960644385</v>
      </c>
      <c r="G87" s="32" t="n">
        <v>61840.230755329</v>
      </c>
      <c r="H87" s="32" t="n">
        <v>1898804285.34238</v>
      </c>
      <c r="I87" s="24" t="n">
        <v>-1.07416447796645</v>
      </c>
      <c r="J87" s="25" t="n">
        <v>0.3</v>
      </c>
      <c r="K87" s="26" t="n">
        <v>0.3</v>
      </c>
      <c r="L87" s="27" t="n">
        <f aca="false">J87-K87</f>
        <v>0</v>
      </c>
    </row>
    <row r="88" customFormat="false" ht="12.75" hidden="false" customHeight="false" outlineLevel="0" collapsed="false">
      <c r="A88" s="29" t="s">
        <v>178</v>
      </c>
      <c r="B88" s="30" t="s">
        <v>179</v>
      </c>
      <c r="C88" s="17" t="n">
        <v>10626855.4850882</v>
      </c>
      <c r="D88" s="17" t="n">
        <v>27500</v>
      </c>
      <c r="E88" s="23" t="n">
        <v>386.431108548662</v>
      </c>
      <c r="F88" s="17" t="n">
        <v>-367.943615469725</v>
      </c>
      <c r="G88" s="17" t="n">
        <v>135382.504164933</v>
      </c>
      <c r="H88" s="17" t="n">
        <v>3723018864.53565</v>
      </c>
      <c r="I88" s="24" t="n">
        <v>-1.58933887806888</v>
      </c>
      <c r="J88" s="25" t="n">
        <v>0.3</v>
      </c>
      <c r="K88" s="26" t="n">
        <v>0.3</v>
      </c>
      <c r="L88" s="27" t="n">
        <f aca="false">J88-K88</f>
        <v>0</v>
      </c>
    </row>
    <row r="89" customFormat="false" ht="12.75" hidden="false" customHeight="false" outlineLevel="0" collapsed="false">
      <c r="A89" s="29" t="s">
        <v>180</v>
      </c>
      <c r="B89" s="30" t="s">
        <v>181</v>
      </c>
      <c r="C89" s="17" t="n">
        <v>1900865.41875556</v>
      </c>
      <c r="D89" s="17" t="n">
        <v>5236</v>
      </c>
      <c r="E89" s="23" t="n">
        <v>363.037704116798</v>
      </c>
      <c r="F89" s="17" t="n">
        <v>-391.337019901589</v>
      </c>
      <c r="G89" s="17" t="n">
        <v>153144.663145456</v>
      </c>
      <c r="H89" s="17" t="n">
        <v>801865456.22961</v>
      </c>
      <c r="I89" s="24" t="n">
        <v>-1.69038709739044</v>
      </c>
      <c r="J89" s="25" t="n">
        <v>0.3</v>
      </c>
      <c r="K89" s="26" t="n">
        <v>0.3</v>
      </c>
      <c r="L89" s="27" t="n">
        <f aca="false">J89-K89</f>
        <v>0</v>
      </c>
    </row>
    <row r="90" customFormat="false" ht="12.75" hidden="false" customHeight="false" outlineLevel="0" collapsed="false">
      <c r="A90" s="29" t="s">
        <v>182</v>
      </c>
      <c r="B90" s="31" t="s">
        <v>183</v>
      </c>
      <c r="C90" s="32" t="n">
        <v>680793073.578676</v>
      </c>
      <c r="D90" s="32" t="n">
        <v>701064</v>
      </c>
      <c r="E90" s="23" t="n">
        <v>971.085483748525</v>
      </c>
      <c r="F90" s="32" t="n">
        <v>216.710759730138</v>
      </c>
      <c r="G90" s="32" t="n">
        <v>46963.5533828138</v>
      </c>
      <c r="H90" s="32" t="n">
        <v>32924456588.769</v>
      </c>
      <c r="I90" s="24" t="n">
        <v>0.936085914400909</v>
      </c>
      <c r="J90" s="25" t="n">
        <v>0.2</v>
      </c>
      <c r="K90" s="26" t="n">
        <v>0.2</v>
      </c>
      <c r="L90" s="27" t="n">
        <f aca="false">J90-K90</f>
        <v>0</v>
      </c>
    </row>
    <row r="91" customFormat="false" ht="12.75" hidden="false" customHeight="false" outlineLevel="0" collapsed="false">
      <c r="A91" s="29" t="s">
        <v>184</v>
      </c>
      <c r="B91" s="30" t="s">
        <v>185</v>
      </c>
      <c r="C91" s="17" t="n">
        <v>2059944.04838763</v>
      </c>
      <c r="D91" s="17" t="n">
        <v>3866</v>
      </c>
      <c r="E91" s="23" t="n">
        <v>532.836018724166</v>
      </c>
      <c r="F91" s="17" t="n">
        <v>-221.538705294221</v>
      </c>
      <c r="G91" s="17" t="n">
        <v>49079.3979434396</v>
      </c>
      <c r="H91" s="17" t="n">
        <v>189740952.449337</v>
      </c>
      <c r="I91" s="24" t="n">
        <v>-0.956940309649486</v>
      </c>
      <c r="J91" s="25" t="n">
        <v>0.25</v>
      </c>
      <c r="K91" s="26" t="n">
        <v>0.25</v>
      </c>
      <c r="L91" s="27" t="n">
        <f aca="false">J91-K91</f>
        <v>0</v>
      </c>
    </row>
    <row r="92" customFormat="false" ht="12.75" hidden="false" customHeight="false" outlineLevel="0" collapsed="false">
      <c r="A92" s="29" t="s">
        <v>186</v>
      </c>
      <c r="B92" s="30" t="s">
        <v>187</v>
      </c>
      <c r="C92" s="17" t="n">
        <v>5058791.30562516</v>
      </c>
      <c r="D92" s="17" t="n">
        <v>7436</v>
      </c>
      <c r="E92" s="23" t="n">
        <v>680.310826469226</v>
      </c>
      <c r="F92" s="17" t="n">
        <v>-74.063897549161</v>
      </c>
      <c r="G92" s="17" t="n">
        <v>5485.46092017261</v>
      </c>
      <c r="H92" s="17" t="n">
        <v>40789887.4024036</v>
      </c>
      <c r="I92" s="24" t="n">
        <v>-0.319920299978348</v>
      </c>
      <c r="J92" s="25" t="n">
        <v>0.25</v>
      </c>
      <c r="K92" s="26" t="n">
        <v>0.25</v>
      </c>
      <c r="L92" s="27" t="n">
        <f aca="false">J92-K92</f>
        <v>0</v>
      </c>
    </row>
    <row r="93" customFormat="false" ht="12.75" hidden="false" customHeight="false" outlineLevel="0" collapsed="false">
      <c r="A93" s="29" t="s">
        <v>188</v>
      </c>
      <c r="B93" s="30" t="s">
        <v>189</v>
      </c>
      <c r="C93" s="17" t="n">
        <v>977203.608112944</v>
      </c>
      <c r="D93" s="17" t="n">
        <v>1687</v>
      </c>
      <c r="E93" s="23" t="n">
        <v>579.25525080791</v>
      </c>
      <c r="F93" s="17" t="n">
        <v>-175.119473210477</v>
      </c>
      <c r="G93" s="17" t="n">
        <v>30666.8298975151</v>
      </c>
      <c r="H93" s="17" t="n">
        <v>51734942.0371079</v>
      </c>
      <c r="I93" s="24" t="n">
        <v>-0.756431625332157</v>
      </c>
      <c r="J93" s="25" t="n">
        <v>0.25</v>
      </c>
      <c r="K93" s="26" t="n">
        <v>0.25</v>
      </c>
      <c r="L93" s="27" t="n">
        <f aca="false">J93-K93</f>
        <v>0</v>
      </c>
    </row>
    <row r="94" customFormat="false" ht="12.75" hidden="false" customHeight="false" outlineLevel="0" collapsed="false">
      <c r="A94" s="29" t="s">
        <v>190</v>
      </c>
      <c r="B94" s="30" t="s">
        <v>191</v>
      </c>
      <c r="C94" s="17" t="n">
        <v>881661.03170398</v>
      </c>
      <c r="D94" s="17" t="n">
        <v>2243</v>
      </c>
      <c r="E94" s="23" t="n">
        <v>393.072238833696</v>
      </c>
      <c r="F94" s="17" t="n">
        <v>-361.302485184691</v>
      </c>
      <c r="G94" s="17" t="n">
        <v>130539.485800634</v>
      </c>
      <c r="H94" s="17" t="n">
        <v>292800066.650822</v>
      </c>
      <c r="I94" s="24" t="n">
        <v>-1.56065239972668</v>
      </c>
      <c r="J94" s="25" t="n">
        <v>0.3</v>
      </c>
      <c r="K94" s="26" t="n">
        <v>0.3</v>
      </c>
      <c r="L94" s="27" t="n">
        <f aca="false">J94-K94</f>
        <v>0</v>
      </c>
    </row>
    <row r="95" customFormat="false" ht="12.75" hidden="false" customHeight="false" outlineLevel="0" collapsed="false">
      <c r="A95" s="29" t="s">
        <v>192</v>
      </c>
      <c r="B95" s="30" t="s">
        <v>193</v>
      </c>
      <c r="C95" s="17" t="n">
        <v>2169743.69394937</v>
      </c>
      <c r="D95" s="17" t="n">
        <v>3755</v>
      </c>
      <c r="E95" s="23" t="n">
        <v>577.827881211549</v>
      </c>
      <c r="F95" s="17" t="n">
        <v>-176.546842806838</v>
      </c>
      <c r="G95" s="17" t="n">
        <v>31168.7877050624</v>
      </c>
      <c r="H95" s="17" t="n">
        <v>117038797.832509</v>
      </c>
      <c r="I95" s="24" t="n">
        <v>-0.762597173251703</v>
      </c>
      <c r="J95" s="25" t="n">
        <v>0.25</v>
      </c>
      <c r="K95" s="26" t="n">
        <v>0.25</v>
      </c>
      <c r="L95" s="27" t="n">
        <f aca="false">J95-K95</f>
        <v>0</v>
      </c>
    </row>
    <row r="96" customFormat="false" ht="12.75" hidden="false" customHeight="false" outlineLevel="0" collapsed="false">
      <c r="A96" s="29" t="s">
        <v>194</v>
      </c>
      <c r="B96" s="30" t="s">
        <v>195</v>
      </c>
      <c r="C96" s="17" t="n">
        <v>2603531.02308832</v>
      </c>
      <c r="D96" s="17" t="n">
        <v>5228</v>
      </c>
      <c r="E96" s="23" t="n">
        <v>497.997517805724</v>
      </c>
      <c r="F96" s="17" t="n">
        <v>-256.377206212663</v>
      </c>
      <c r="G96" s="17" t="n">
        <v>65729.2718654104</v>
      </c>
      <c r="H96" s="17" t="n">
        <v>343632633.312366</v>
      </c>
      <c r="I96" s="24" t="n">
        <v>-1.10742582328622</v>
      </c>
      <c r="J96" s="25" t="n">
        <v>0.3</v>
      </c>
      <c r="K96" s="26" t="n">
        <v>0.3</v>
      </c>
      <c r="L96" s="27" t="n">
        <f aca="false">J96-K96</f>
        <v>0</v>
      </c>
    </row>
    <row r="97" customFormat="false" ht="12.75" hidden="false" customHeight="false" outlineLevel="0" collapsed="false">
      <c r="A97" s="29" t="s">
        <v>196</v>
      </c>
      <c r="B97" s="30" t="s">
        <v>197</v>
      </c>
      <c r="C97" s="17" t="n">
        <v>4748405.34346664</v>
      </c>
      <c r="D97" s="17" t="n">
        <v>8024</v>
      </c>
      <c r="E97" s="23" t="n">
        <v>591.775341907607</v>
      </c>
      <c r="F97" s="17" t="n">
        <v>-162.59938211078</v>
      </c>
      <c r="G97" s="17" t="n">
        <v>26438.5590628074</v>
      </c>
      <c r="H97" s="17" t="n">
        <v>212142997.919966</v>
      </c>
      <c r="I97" s="24" t="n">
        <v>-0.702350872996475</v>
      </c>
      <c r="J97" s="25" t="n">
        <v>0.25</v>
      </c>
      <c r="K97" s="26" t="n">
        <v>0.25</v>
      </c>
      <c r="L97" s="27" t="n">
        <f aca="false">J97-K97</f>
        <v>0</v>
      </c>
    </row>
    <row r="98" customFormat="false" ht="12.75" hidden="false" customHeight="false" outlineLevel="0" collapsed="false">
      <c r="A98" s="29" t="s">
        <v>198</v>
      </c>
      <c r="B98" s="30" t="s">
        <v>199</v>
      </c>
      <c r="C98" s="17" t="n">
        <v>2000218.66762138</v>
      </c>
      <c r="D98" s="17" t="n">
        <v>3741</v>
      </c>
      <c r="E98" s="23" t="n">
        <v>534.674864373532</v>
      </c>
      <c r="F98" s="17" t="n">
        <v>-219.699859644855</v>
      </c>
      <c r="G98" s="17" t="n">
        <v>48268.0283279688</v>
      </c>
      <c r="H98" s="17" t="n">
        <v>180570693.974931</v>
      </c>
      <c r="I98" s="24" t="n">
        <v>-0.948997383727061</v>
      </c>
      <c r="J98" s="25" t="n">
        <v>0.25</v>
      </c>
      <c r="K98" s="26" t="n">
        <v>0.3</v>
      </c>
      <c r="L98" s="27" t="n">
        <f aca="false">J98-K98</f>
        <v>-0.05</v>
      </c>
    </row>
    <row r="99" customFormat="false" ht="12.75" hidden="false" customHeight="false" outlineLevel="0" collapsed="false">
      <c r="A99" s="29" t="s">
        <v>200</v>
      </c>
      <c r="B99" s="30" t="s">
        <v>201</v>
      </c>
      <c r="C99" s="17" t="n">
        <v>19193100.8625103</v>
      </c>
      <c r="D99" s="17" t="n">
        <v>23707</v>
      </c>
      <c r="E99" s="23" t="n">
        <v>809.596358143601</v>
      </c>
      <c r="F99" s="17" t="n">
        <v>55.2216341252139</v>
      </c>
      <c r="G99" s="17" t="n">
        <v>3049.42887545899</v>
      </c>
      <c r="H99" s="17" t="n">
        <v>72292810.3505062</v>
      </c>
      <c r="I99" s="24" t="n">
        <v>0.238530813786928</v>
      </c>
      <c r="J99" s="25" t="n">
        <v>0.2</v>
      </c>
      <c r="K99" s="26" t="n">
        <v>0.2</v>
      </c>
      <c r="L99" s="27" t="n">
        <f aca="false">J99-K99</f>
        <v>0</v>
      </c>
    </row>
    <row r="100" customFormat="false" ht="12.75" hidden="false" customHeight="false" outlineLevel="0" collapsed="false">
      <c r="A100" s="29" t="s">
        <v>202</v>
      </c>
      <c r="B100" s="28" t="s">
        <v>203</v>
      </c>
      <c r="C100" s="17" t="n">
        <v>14953269.6150703</v>
      </c>
      <c r="D100" s="17" t="n">
        <v>24760</v>
      </c>
      <c r="E100" s="23" t="n">
        <v>603.928498185392</v>
      </c>
      <c r="F100" s="17" t="n">
        <v>-150.446225832995</v>
      </c>
      <c r="G100" s="17" t="n">
        <v>22634.0668673926</v>
      </c>
      <c r="H100" s="17" t="n">
        <v>560419495.636641</v>
      </c>
      <c r="I100" s="24" t="n">
        <v>-0.649855102037461</v>
      </c>
      <c r="J100" s="25" t="n">
        <v>0.25</v>
      </c>
      <c r="K100" s="26" t="n">
        <v>0.25</v>
      </c>
      <c r="L100" s="27" t="n">
        <f aca="false">J100-K100</f>
        <v>0</v>
      </c>
    </row>
    <row r="101" customFormat="false" ht="12.75" hidden="false" customHeight="false" outlineLevel="0" collapsed="false">
      <c r="A101" s="29" t="s">
        <v>204</v>
      </c>
      <c r="B101" s="30" t="s">
        <v>205</v>
      </c>
      <c r="C101" s="17" t="n">
        <v>6022185.1138345</v>
      </c>
      <c r="D101" s="17" t="n">
        <v>6285</v>
      </c>
      <c r="E101" s="23" t="n">
        <v>958.183788995147</v>
      </c>
      <c r="F101" s="17" t="n">
        <v>203.80906497676</v>
      </c>
      <c r="G101" s="17" t="n">
        <v>41538.1349667011</v>
      </c>
      <c r="H101" s="17" t="n">
        <v>261067178.265716</v>
      </c>
      <c r="I101" s="24" t="n">
        <v>0.880356818413349</v>
      </c>
      <c r="J101" s="25" t="n">
        <v>0.2</v>
      </c>
      <c r="K101" s="26" t="n">
        <v>0.2</v>
      </c>
      <c r="L101" s="27" t="n">
        <f aca="false">J101-K101</f>
        <v>0</v>
      </c>
    </row>
    <row r="102" customFormat="false" ht="12.75" hidden="false" customHeight="false" outlineLevel="0" collapsed="false">
      <c r="A102" s="29" t="s">
        <v>206</v>
      </c>
      <c r="B102" s="30" t="s">
        <v>207</v>
      </c>
      <c r="C102" s="17" t="n">
        <v>1818508.42611113</v>
      </c>
      <c r="D102" s="17" t="n">
        <v>2352</v>
      </c>
      <c r="E102" s="23" t="n">
        <v>773.175351237725</v>
      </c>
      <c r="F102" s="17" t="n">
        <v>18.800627219338</v>
      </c>
      <c r="G102" s="17" t="n">
        <v>353.463583840514</v>
      </c>
      <c r="H102" s="17" t="n">
        <v>831346.349192889</v>
      </c>
      <c r="I102" s="24" t="n">
        <v>0.0812096378778793</v>
      </c>
      <c r="J102" s="25" t="n">
        <v>0.2</v>
      </c>
      <c r="K102" s="26" t="n">
        <v>0.2</v>
      </c>
      <c r="L102" s="27" t="n">
        <f aca="false">J102-K102</f>
        <v>0</v>
      </c>
    </row>
    <row r="103" customFormat="false" ht="12.75" hidden="false" customHeight="false" outlineLevel="0" collapsed="false">
      <c r="A103" s="29" t="s">
        <v>208</v>
      </c>
      <c r="B103" s="28" t="s">
        <v>209</v>
      </c>
      <c r="C103" s="17" t="n">
        <v>15289573.5036354</v>
      </c>
      <c r="D103" s="17" t="n">
        <v>18390</v>
      </c>
      <c r="E103" s="23" t="n">
        <v>831.406933313506</v>
      </c>
      <c r="F103" s="17" t="n">
        <v>77.0322092951194</v>
      </c>
      <c r="G103" s="17" t="n">
        <v>5933.96126888708</v>
      </c>
      <c r="H103" s="17" t="n">
        <v>109125547.734833</v>
      </c>
      <c r="I103" s="24" t="n">
        <v>0.332741974446208</v>
      </c>
      <c r="J103" s="25" t="n">
        <v>0.2</v>
      </c>
      <c r="K103" s="26" t="n">
        <v>0.2</v>
      </c>
      <c r="L103" s="27" t="n">
        <f aca="false">J103-K103</f>
        <v>0</v>
      </c>
    </row>
    <row r="104" customFormat="false" ht="12.75" hidden="false" customHeight="false" outlineLevel="0" collapsed="false">
      <c r="A104" s="29" t="s">
        <v>210</v>
      </c>
      <c r="B104" s="30" t="s">
        <v>211</v>
      </c>
      <c r="C104" s="17" t="n">
        <v>2362282.76386298</v>
      </c>
      <c r="D104" s="17" t="n">
        <v>3593</v>
      </c>
      <c r="E104" s="23" t="n">
        <v>657.468066758415</v>
      </c>
      <c r="F104" s="17" t="n">
        <v>-96.906657259972</v>
      </c>
      <c r="G104" s="17" t="n">
        <v>9390.90022130169</v>
      </c>
      <c r="H104" s="17" t="n">
        <v>33741504.495137</v>
      </c>
      <c r="I104" s="24" t="n">
        <v>-0.418589999802953</v>
      </c>
      <c r="J104" s="25" t="n">
        <v>0.25</v>
      </c>
      <c r="K104" s="26" t="n">
        <v>0.25</v>
      </c>
      <c r="L104" s="27" t="n">
        <f aca="false">J104-K104</f>
        <v>0</v>
      </c>
    </row>
    <row r="105" customFormat="false" ht="12.75" hidden="false" customHeight="false" outlineLevel="0" collapsed="false">
      <c r="A105" s="29" t="s">
        <v>212</v>
      </c>
      <c r="B105" s="30" t="s">
        <v>213</v>
      </c>
      <c r="C105" s="17" t="n">
        <v>2209658.70596521</v>
      </c>
      <c r="D105" s="17" t="n">
        <v>5100</v>
      </c>
      <c r="E105" s="23" t="n">
        <v>433.266412934355</v>
      </c>
      <c r="F105" s="17" t="n">
        <v>-321.108311084031</v>
      </c>
      <c r="G105" s="17" t="n">
        <v>103110.547447239</v>
      </c>
      <c r="H105" s="17" t="n">
        <v>525863791.980919</v>
      </c>
      <c r="I105" s="24" t="n">
        <v>-1.38703296217102</v>
      </c>
      <c r="J105" s="25" t="n">
        <v>0.3</v>
      </c>
      <c r="K105" s="26" t="n">
        <v>0.3</v>
      </c>
      <c r="L105" s="27" t="n">
        <f aca="false">J105-K105</f>
        <v>0</v>
      </c>
    </row>
    <row r="106" customFormat="false" ht="12.75" hidden="false" customHeight="false" outlineLevel="0" collapsed="false">
      <c r="A106" s="29" t="s">
        <v>214</v>
      </c>
      <c r="B106" s="28" t="s">
        <v>215</v>
      </c>
      <c r="C106" s="17" t="n">
        <v>7955123.46435708</v>
      </c>
      <c r="D106" s="17" t="n">
        <v>12791</v>
      </c>
      <c r="E106" s="23" t="n">
        <v>621.931316109536</v>
      </c>
      <c r="F106" s="17" t="n">
        <v>-132.443407908851</v>
      </c>
      <c r="G106" s="17" t="n">
        <v>17541.2562985102</v>
      </c>
      <c r="H106" s="17" t="n">
        <v>224370209.314244</v>
      </c>
      <c r="I106" s="24" t="n">
        <v>-0.57209161535456</v>
      </c>
      <c r="J106" s="25" t="n">
        <v>0.25</v>
      </c>
      <c r="K106" s="26" t="n">
        <v>0.25</v>
      </c>
      <c r="L106" s="27" t="n">
        <f aca="false">J106-K106</f>
        <v>0</v>
      </c>
    </row>
    <row r="107" customFormat="false" ht="12.75" hidden="false" customHeight="false" outlineLevel="0" collapsed="false">
      <c r="A107" s="29" t="s">
        <v>216</v>
      </c>
      <c r="B107" s="30" t="s">
        <v>217</v>
      </c>
      <c r="C107" s="17" t="n">
        <v>11065060.2547352</v>
      </c>
      <c r="D107" s="17" t="n">
        <v>10943</v>
      </c>
      <c r="E107" s="23" t="n">
        <v>1011.15418575666</v>
      </c>
      <c r="F107" s="17" t="n">
        <v>256.779461738275</v>
      </c>
      <c r="G107" s="17" t="n">
        <v>65935.6919705982</v>
      </c>
      <c r="H107" s="17" t="n">
        <v>721534277.234256</v>
      </c>
      <c r="I107" s="24" t="n">
        <v>1.10916337305986</v>
      </c>
      <c r="J107" s="25" t="n">
        <v>0.15</v>
      </c>
      <c r="K107" s="26" t="n">
        <v>0.15</v>
      </c>
      <c r="L107" s="27" t="n">
        <f aca="false">J107-K107</f>
        <v>0</v>
      </c>
    </row>
    <row r="108" customFormat="false" ht="12.75" hidden="false" customHeight="false" outlineLevel="0" collapsed="false">
      <c r="A108" s="29" t="s">
        <v>218</v>
      </c>
      <c r="B108" s="30" t="s">
        <v>219</v>
      </c>
      <c r="C108" s="17" t="n">
        <v>1689513.98366317</v>
      </c>
      <c r="D108" s="17" t="n">
        <v>3342</v>
      </c>
      <c r="E108" s="23" t="n">
        <v>505.539791640685</v>
      </c>
      <c r="F108" s="17" t="n">
        <v>-248.834932377702</v>
      </c>
      <c r="G108" s="17" t="n">
        <v>61918.8235714156</v>
      </c>
      <c r="H108" s="17" t="n">
        <v>206932708.375671</v>
      </c>
      <c r="I108" s="24" t="n">
        <v>-1.0748468396296</v>
      </c>
      <c r="J108" s="25" t="n">
        <v>0.3</v>
      </c>
      <c r="K108" s="26" t="n">
        <v>0.3</v>
      </c>
      <c r="L108" s="27" t="n">
        <f aca="false">J108-K108</f>
        <v>0</v>
      </c>
    </row>
    <row r="109" customFormat="false" ht="12.75" hidden="false" customHeight="false" outlineLevel="0" collapsed="false">
      <c r="A109" s="29" t="s">
        <v>220</v>
      </c>
      <c r="B109" s="28" t="s">
        <v>221</v>
      </c>
      <c r="C109" s="17" t="n">
        <v>16202714.4274645</v>
      </c>
      <c r="D109" s="17" t="n">
        <v>30720</v>
      </c>
      <c r="E109" s="23" t="n">
        <v>527.432110269028</v>
      </c>
      <c r="F109" s="17" t="n">
        <v>-226.942613749359</v>
      </c>
      <c r="G109" s="17" t="n">
        <v>51502.9499353907</v>
      </c>
      <c r="H109" s="17" t="n">
        <v>1582170622.0152</v>
      </c>
      <c r="I109" s="24" t="n">
        <v>-0.98028258667286</v>
      </c>
      <c r="J109" s="25" t="n">
        <v>0.25</v>
      </c>
      <c r="K109" s="26" t="n">
        <v>0.25</v>
      </c>
      <c r="L109" s="27" t="n">
        <f aca="false">J109-K109</f>
        <v>0</v>
      </c>
    </row>
    <row r="110" customFormat="false" ht="12.75" hidden="false" customHeight="false" outlineLevel="0" collapsed="false">
      <c r="A110" s="29" t="s">
        <v>222</v>
      </c>
      <c r="B110" s="30" t="s">
        <v>223</v>
      </c>
      <c r="C110" s="17" t="n">
        <v>2397803.77254377</v>
      </c>
      <c r="D110" s="17" t="n">
        <v>3505</v>
      </c>
      <c r="E110" s="23" t="n">
        <v>684.109492879819</v>
      </c>
      <c r="F110" s="17" t="n">
        <v>-70.265231138568</v>
      </c>
      <c r="G110" s="17" t="n">
        <v>4937.20270695638</v>
      </c>
      <c r="H110" s="17" t="n">
        <v>17304895.4878821</v>
      </c>
      <c r="I110" s="24" t="n">
        <v>-0.303511894023369</v>
      </c>
      <c r="J110" s="25" t="n">
        <v>0.25</v>
      </c>
      <c r="K110" s="26" t="n">
        <v>0.25</v>
      </c>
      <c r="L110" s="27" t="n">
        <f aca="false">J110-K110</f>
        <v>0</v>
      </c>
    </row>
    <row r="111" customFormat="false" ht="12.75" hidden="false" customHeight="false" outlineLevel="0" collapsed="false">
      <c r="A111" s="29" t="s">
        <v>224</v>
      </c>
      <c r="B111" s="28" t="s">
        <v>225</v>
      </c>
      <c r="C111" s="17" t="n">
        <v>18545471.9811685</v>
      </c>
      <c r="D111" s="17" t="n">
        <v>30343</v>
      </c>
      <c r="E111" s="23" t="n">
        <v>611.194409951835</v>
      </c>
      <c r="F111" s="17" t="n">
        <v>-143.180314066552</v>
      </c>
      <c r="G111" s="17" t="n">
        <v>20500.6023361965</v>
      </c>
      <c r="H111" s="17" t="n">
        <v>622049776.687211</v>
      </c>
      <c r="I111" s="24" t="n">
        <v>-0.61846986916616</v>
      </c>
      <c r="J111" s="25" t="n">
        <v>0.25</v>
      </c>
      <c r="K111" s="26" t="n">
        <v>0.25</v>
      </c>
      <c r="L111" s="27" t="n">
        <f aca="false">J111-K111</f>
        <v>0</v>
      </c>
    </row>
    <row r="112" customFormat="false" ht="12.75" hidden="false" customHeight="false" outlineLevel="0" collapsed="false">
      <c r="A112" s="29" t="s">
        <v>226</v>
      </c>
      <c r="B112" s="30" t="s">
        <v>227</v>
      </c>
      <c r="C112" s="17" t="n">
        <v>1239876.76171713</v>
      </c>
      <c r="D112" s="17" t="n">
        <v>2542</v>
      </c>
      <c r="E112" s="23" t="n">
        <v>487.756397213661</v>
      </c>
      <c r="F112" s="17" t="n">
        <v>-266.618326804726</v>
      </c>
      <c r="G112" s="17" t="n">
        <v>71085.3321881518</v>
      </c>
      <c r="H112" s="17" t="n">
        <v>180698914.422282</v>
      </c>
      <c r="I112" s="24" t="n">
        <v>-1.15166252268153</v>
      </c>
      <c r="J112" s="25" t="n">
        <v>0.3</v>
      </c>
      <c r="K112" s="26" t="n">
        <v>0.3</v>
      </c>
      <c r="L112" s="27" t="n">
        <f aca="false">J112-K112</f>
        <v>0</v>
      </c>
    </row>
    <row r="113" customFormat="false" ht="12.75" hidden="false" customHeight="false" outlineLevel="0" collapsed="false">
      <c r="A113" s="29" t="s">
        <v>228</v>
      </c>
      <c r="B113" s="28" t="s">
        <v>229</v>
      </c>
      <c r="C113" s="17" t="n">
        <v>4492358.27907456</v>
      </c>
      <c r="D113" s="17" t="n">
        <v>8913</v>
      </c>
      <c r="E113" s="23" t="n">
        <v>504.023143618822</v>
      </c>
      <c r="F113" s="17" t="n">
        <v>-250.351580399565</v>
      </c>
      <c r="G113" s="17" t="n">
        <v>62675.91380856</v>
      </c>
      <c r="H113" s="17" t="n">
        <v>558630419.775695</v>
      </c>
      <c r="I113" s="24" t="n">
        <v>-1.08139802726855</v>
      </c>
      <c r="J113" s="25" t="n">
        <v>0.3</v>
      </c>
      <c r="K113" s="26" t="n">
        <v>0.25</v>
      </c>
      <c r="L113" s="27" t="n">
        <f aca="false">J113-K113</f>
        <v>0.05</v>
      </c>
    </row>
    <row r="114" customFormat="false" ht="12.75" hidden="false" customHeight="false" outlineLevel="0" collapsed="false">
      <c r="A114" s="29" t="s">
        <v>230</v>
      </c>
      <c r="B114" s="31" t="s">
        <v>231</v>
      </c>
      <c r="C114" s="32" t="n">
        <v>18295734.1537659</v>
      </c>
      <c r="D114" s="32" t="n">
        <v>24856</v>
      </c>
      <c r="E114" s="23" t="n">
        <v>736.069124306641</v>
      </c>
      <c r="F114" s="32" t="n">
        <v>-18.3055997117456</v>
      </c>
      <c r="G114" s="32" t="n">
        <v>335.09498080666</v>
      </c>
      <c r="H114" s="32" t="n">
        <v>8329120.84293033</v>
      </c>
      <c r="I114" s="24" t="n">
        <v>-0.0790713579065695</v>
      </c>
      <c r="J114" s="25" t="n">
        <v>0.25</v>
      </c>
      <c r="K114" s="26" t="n">
        <v>0.2</v>
      </c>
      <c r="L114" s="27" t="n">
        <f aca="false">J114-K114</f>
        <v>0.05</v>
      </c>
    </row>
    <row r="115" customFormat="false" ht="12.75" hidden="false" customHeight="false" outlineLevel="0" collapsed="false">
      <c r="A115" s="29" t="s">
        <v>232</v>
      </c>
      <c r="B115" s="30" t="s">
        <v>233</v>
      </c>
      <c r="C115" s="17" t="n">
        <v>1404024.65254026</v>
      </c>
      <c r="D115" s="17" t="n">
        <v>3337</v>
      </c>
      <c r="E115" s="23" t="n">
        <v>420.744576727678</v>
      </c>
      <c r="F115" s="17" t="n">
        <v>-333.630147290709</v>
      </c>
      <c r="G115" s="17" t="n">
        <v>111309.07518122</v>
      </c>
      <c r="H115" s="17" t="n">
        <v>371438383.879732</v>
      </c>
      <c r="I115" s="24" t="n">
        <v>-1.44112125252681</v>
      </c>
      <c r="J115" s="25" t="n">
        <v>0.3</v>
      </c>
      <c r="K115" s="26" t="n">
        <v>0.3</v>
      </c>
      <c r="L115" s="27" t="n">
        <f aca="false">J115-K115</f>
        <v>0</v>
      </c>
    </row>
    <row r="116" customFormat="false" ht="12.75" hidden="false" customHeight="false" outlineLevel="0" collapsed="false">
      <c r="A116" s="29" t="s">
        <v>234</v>
      </c>
      <c r="B116" s="30" t="s">
        <v>235</v>
      </c>
      <c r="C116" s="17" t="n">
        <v>758210.535072252</v>
      </c>
      <c r="D116" s="17" t="n">
        <v>1995</v>
      </c>
      <c r="E116" s="23" t="n">
        <v>380.055406051254</v>
      </c>
      <c r="F116" s="17" t="n">
        <v>-374.319317967133</v>
      </c>
      <c r="G116" s="17" t="n">
        <v>140114.951803379</v>
      </c>
      <c r="H116" s="17" t="n">
        <v>279529328.847742</v>
      </c>
      <c r="I116" s="24" t="n">
        <v>-1.6168788364432</v>
      </c>
      <c r="J116" s="25" t="n">
        <v>0.3</v>
      </c>
      <c r="K116" s="26" t="n">
        <v>0.3</v>
      </c>
      <c r="L116" s="27" t="n">
        <f aca="false">J116-K116</f>
        <v>0</v>
      </c>
    </row>
    <row r="117" customFormat="false" ht="12.75" hidden="false" customHeight="false" outlineLevel="0" collapsed="false">
      <c r="A117" s="29" t="s">
        <v>236</v>
      </c>
      <c r="B117" s="30" t="s">
        <v>237</v>
      </c>
      <c r="C117" s="17" t="n">
        <v>2015301.98718004</v>
      </c>
      <c r="D117" s="17" t="n">
        <v>3975</v>
      </c>
      <c r="E117" s="23" t="n">
        <v>506.99421061133</v>
      </c>
      <c r="F117" s="17" t="n">
        <v>-247.380513407057</v>
      </c>
      <c r="G117" s="17" t="n">
        <v>61197.118413539</v>
      </c>
      <c r="H117" s="17" t="n">
        <v>243258545.693817</v>
      </c>
      <c r="I117" s="24" t="n">
        <v>-1.06856445146506</v>
      </c>
      <c r="J117" s="25" t="n">
        <v>0.3</v>
      </c>
      <c r="K117" s="26" t="n">
        <v>0.3</v>
      </c>
      <c r="L117" s="27" t="n">
        <f aca="false">J117-K117</f>
        <v>0</v>
      </c>
    </row>
    <row r="118" customFormat="false" ht="12.75" hidden="false" customHeight="false" outlineLevel="0" collapsed="false">
      <c r="A118" s="29" t="s">
        <v>238</v>
      </c>
      <c r="B118" s="30" t="s">
        <v>239</v>
      </c>
      <c r="C118" s="17" t="n">
        <v>4900513.79386958</v>
      </c>
      <c r="D118" s="17" t="n">
        <v>8567</v>
      </c>
      <c r="E118" s="23" t="n">
        <v>572.022154064384</v>
      </c>
      <c r="F118" s="17" t="n">
        <v>-182.352569954003</v>
      </c>
      <c r="G118" s="17" t="n">
        <v>33252.4597688296</v>
      </c>
      <c r="H118" s="17" t="n">
        <v>284873822.839563</v>
      </c>
      <c r="I118" s="24" t="n">
        <v>-0.787675113138415</v>
      </c>
      <c r="J118" s="25" t="n">
        <v>0.25</v>
      </c>
      <c r="K118" s="26" t="n">
        <v>0.25</v>
      </c>
      <c r="L118" s="27" t="n">
        <f aca="false">J118-K118</f>
        <v>0</v>
      </c>
    </row>
    <row r="119" customFormat="false" ht="12.75" hidden="false" customHeight="false" outlineLevel="0" collapsed="false">
      <c r="A119" s="29" t="s">
        <v>240</v>
      </c>
      <c r="B119" s="31" t="s">
        <v>241</v>
      </c>
      <c r="C119" s="32" t="n">
        <v>31372781.6728463</v>
      </c>
      <c r="D119" s="32" t="n">
        <v>38562</v>
      </c>
      <c r="E119" s="23" t="n">
        <v>813.567285743642</v>
      </c>
      <c r="F119" s="32" t="n">
        <v>59.1925617252549</v>
      </c>
      <c r="G119" s="32" t="n">
        <v>3503.75936359811</v>
      </c>
      <c r="H119" s="32" t="n">
        <v>135111968.57907</v>
      </c>
      <c r="I119" s="24" t="n">
        <v>0.255683304960568</v>
      </c>
      <c r="J119" s="25" t="n">
        <v>0.2</v>
      </c>
      <c r="K119" s="26" t="n">
        <v>0.2</v>
      </c>
      <c r="L119" s="27" t="n">
        <f aca="false">J119-K119</f>
        <v>0</v>
      </c>
    </row>
    <row r="120" customFormat="false" ht="12.75" hidden="false" customHeight="false" outlineLevel="0" collapsed="false">
      <c r="A120" s="29" t="s">
        <v>242</v>
      </c>
      <c r="B120" s="30" t="s">
        <v>243</v>
      </c>
      <c r="C120" s="17" t="n">
        <v>7248948.81394805</v>
      </c>
      <c r="D120" s="17" t="n">
        <v>11897</v>
      </c>
      <c r="E120" s="23" t="n">
        <v>609.308969819959</v>
      </c>
      <c r="F120" s="17" t="n">
        <v>-145.065754198428</v>
      </c>
      <c r="G120" s="17" t="n">
        <v>21044.0730411587</v>
      </c>
      <c r="H120" s="17" t="n">
        <v>250361336.970664</v>
      </c>
      <c r="I120" s="24" t="n">
        <v>-0.626614060770179</v>
      </c>
      <c r="J120" s="25" t="n">
        <v>0.25</v>
      </c>
      <c r="K120" s="26" t="n">
        <v>0.25</v>
      </c>
      <c r="L120" s="27" t="n">
        <f aca="false">J120-K120</f>
        <v>0</v>
      </c>
    </row>
    <row r="121" customFormat="false" ht="12.75" hidden="false" customHeight="false" outlineLevel="0" collapsed="false">
      <c r="A121" s="29" t="s">
        <v>244</v>
      </c>
      <c r="B121" s="30" t="s">
        <v>245</v>
      </c>
      <c r="C121" s="17" t="n">
        <v>1973592.23207251</v>
      </c>
      <c r="D121" s="17" t="n">
        <v>3884</v>
      </c>
      <c r="E121" s="23" t="n">
        <v>508.133942346167</v>
      </c>
      <c r="F121" s="17" t="n">
        <v>-246.24078167222</v>
      </c>
      <c r="G121" s="17" t="n">
        <v>60634.5225585459</v>
      </c>
      <c r="H121" s="17" t="n">
        <v>235504485.617392</v>
      </c>
      <c r="I121" s="24" t="n">
        <v>-1.0636413603158</v>
      </c>
      <c r="J121" s="25" t="n">
        <v>0.3</v>
      </c>
      <c r="K121" s="26" t="n">
        <v>0.3</v>
      </c>
      <c r="L121" s="27" t="n">
        <f aca="false">J121-K121</f>
        <v>0</v>
      </c>
    </row>
    <row r="122" customFormat="false" ht="12.75" hidden="false" customHeight="false" outlineLevel="0" collapsed="false">
      <c r="A122" s="29" t="s">
        <v>246</v>
      </c>
      <c r="B122" s="30" t="s">
        <v>247</v>
      </c>
      <c r="C122" s="17" t="n">
        <v>2138855.99054575</v>
      </c>
      <c r="D122" s="17" t="n">
        <v>5158</v>
      </c>
      <c r="E122" s="23" t="n">
        <v>414.667698826241</v>
      </c>
      <c r="F122" s="17" t="n">
        <v>-339.707025192146</v>
      </c>
      <c r="G122" s="17" t="n">
        <v>115400.862964897</v>
      </c>
      <c r="H122" s="17" t="n">
        <v>595237651.172941</v>
      </c>
      <c r="I122" s="24" t="n">
        <v>-1.46737043283587</v>
      </c>
      <c r="J122" s="25" t="n">
        <v>0.3</v>
      </c>
      <c r="K122" s="26" t="n">
        <v>0.3</v>
      </c>
      <c r="L122" s="27" t="n">
        <f aca="false">J122-K122</f>
        <v>0</v>
      </c>
    </row>
    <row r="123" customFormat="false" ht="12.75" hidden="false" customHeight="false" outlineLevel="0" collapsed="false">
      <c r="A123" s="29" t="s">
        <v>248</v>
      </c>
      <c r="B123" s="30" t="s">
        <v>249</v>
      </c>
      <c r="C123" s="17" t="n">
        <v>2363134.53941656</v>
      </c>
      <c r="D123" s="17" t="n">
        <v>6045</v>
      </c>
      <c r="E123" s="23" t="n">
        <v>390.923827860472</v>
      </c>
      <c r="F123" s="17" t="n">
        <v>-363.450896157915</v>
      </c>
      <c r="G123" s="17" t="n">
        <v>132096.553917991</v>
      </c>
      <c r="H123" s="17" t="n">
        <v>798523668.434257</v>
      </c>
      <c r="I123" s="24" t="n">
        <v>-1.5699324984762</v>
      </c>
      <c r="J123" s="25" t="n">
        <v>0.3</v>
      </c>
      <c r="K123" s="26" t="n">
        <v>0.3</v>
      </c>
      <c r="L123" s="27" t="n">
        <f aca="false">J123-K123</f>
        <v>0</v>
      </c>
    </row>
    <row r="124" customFormat="false" ht="12.75" hidden="false" customHeight="false" outlineLevel="0" collapsed="false">
      <c r="A124" s="29" t="s">
        <v>250</v>
      </c>
      <c r="B124" s="30" t="s">
        <v>251</v>
      </c>
      <c r="C124" s="17" t="n">
        <v>1001931.56913624</v>
      </c>
      <c r="D124" s="17" t="n">
        <v>3033</v>
      </c>
      <c r="E124" s="23" t="n">
        <v>330.34341217812</v>
      </c>
      <c r="F124" s="17" t="n">
        <v>-424.031311840267</v>
      </c>
      <c r="G124" s="17" t="n">
        <v>179802.553420978</v>
      </c>
      <c r="H124" s="17" t="n">
        <v>545341144.525825</v>
      </c>
      <c r="I124" s="24" t="n">
        <v>-1.83161066286185</v>
      </c>
      <c r="J124" s="25" t="n">
        <v>0.3</v>
      </c>
      <c r="K124" s="26" t="n">
        <v>0.3</v>
      </c>
      <c r="L124" s="27" t="n">
        <f aca="false">J124-K124</f>
        <v>0</v>
      </c>
    </row>
    <row r="125" customFormat="false" ht="4.5" hidden="false" customHeight="true" outlineLevel="0" collapsed="false">
      <c r="A125" s="29"/>
      <c r="B125" s="34"/>
      <c r="C125" s="35"/>
      <c r="D125" s="36"/>
      <c r="E125" s="35"/>
      <c r="F125" s="35"/>
      <c r="G125" s="35"/>
      <c r="H125" s="35"/>
      <c r="I125" s="35"/>
      <c r="J125" s="25"/>
    </row>
    <row r="126" customFormat="false" ht="12.75" hidden="false" customHeight="false" outlineLevel="0" collapsed="false">
      <c r="A126" s="37"/>
      <c r="B126" s="38" t="s">
        <v>252</v>
      </c>
      <c r="C126" s="39" t="n">
        <v>1591536039</v>
      </c>
      <c r="D126" s="40" t="n">
        <v>2109742</v>
      </c>
      <c r="E126" s="41" t="n">
        <v>754.374724018387</v>
      </c>
      <c r="F126" s="42"/>
      <c r="G126" s="42"/>
      <c r="H126" s="43" t="n">
        <v>113072990264.169</v>
      </c>
      <c r="I126" s="42"/>
      <c r="J126" s="42"/>
    </row>
    <row r="127" customFormat="false" ht="6.75" hidden="false" customHeight="true" outlineLevel="0" collapsed="false">
      <c r="A127" s="37"/>
      <c r="B127" s="38"/>
      <c r="C127" s="44"/>
      <c r="D127" s="45"/>
      <c r="E127" s="46"/>
      <c r="F127" s="42"/>
      <c r="G127" s="42"/>
      <c r="H127" s="43"/>
      <c r="I127" s="42"/>
      <c r="J127" s="47"/>
    </row>
    <row r="128" customFormat="false" ht="12.75" hidden="false" customHeight="false" outlineLevel="0" collapsed="false">
      <c r="A128" s="19"/>
      <c r="B128" s="19" t="s">
        <v>253</v>
      </c>
      <c r="C128" s="48"/>
      <c r="D128" s="49"/>
      <c r="E128" s="49"/>
      <c r="F128" s="19"/>
      <c r="G128" s="19"/>
      <c r="H128" s="41" t="n">
        <v>754.374724018387</v>
      </c>
      <c r="I128" s="19"/>
    </row>
    <row r="129" customFormat="false" ht="12.75" hidden="false" customHeight="false" outlineLevel="0" collapsed="false">
      <c r="A129" s="19"/>
      <c r="B129" s="19" t="s">
        <v>254</v>
      </c>
      <c r="C129" s="48"/>
      <c r="D129" s="49"/>
      <c r="E129" s="49"/>
      <c r="F129" s="19"/>
      <c r="G129" s="19"/>
      <c r="H129" s="41" t="n">
        <v>53595.6483134757</v>
      </c>
      <c r="I129" s="19"/>
    </row>
    <row r="130" customFormat="false" ht="12.75" hidden="false" customHeight="false" outlineLevel="0" collapsed="false">
      <c r="A130" s="19"/>
      <c r="B130" s="19" t="s">
        <v>255</v>
      </c>
      <c r="C130" s="48"/>
      <c r="D130" s="49"/>
      <c r="E130" s="49"/>
      <c r="F130" s="19"/>
      <c r="G130" s="19"/>
      <c r="H130" s="41" t="n">
        <v>231.507339653575</v>
      </c>
      <c r="I130" s="19"/>
    </row>
    <row r="131" customFormat="false" ht="12.75" hidden="false" customHeight="false" outlineLevel="0" collapsed="false">
      <c r="A131" s="50"/>
      <c r="B131" s="50"/>
      <c r="C131" s="50"/>
      <c r="D131" s="51"/>
      <c r="E131" s="51"/>
      <c r="F131" s="50"/>
      <c r="G131" s="50"/>
      <c r="H131" s="52"/>
      <c r="I131" s="50"/>
    </row>
    <row r="132" customFormat="false" ht="12.75" hidden="false" customHeight="false" outlineLevel="0" collapsed="false">
      <c r="A132" s="53" t="s">
        <v>256</v>
      </c>
      <c r="B132" s="53"/>
      <c r="C132" s="53"/>
    </row>
  </sheetData>
  <autoFilter ref="A5:L124"/>
  <mergeCells count="5">
    <mergeCell ref="A2:J2"/>
    <mergeCell ref="D128:E128"/>
    <mergeCell ref="D129:E129"/>
    <mergeCell ref="D130:E130"/>
    <mergeCell ref="A132:C1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84765625" defaultRowHeight="15" zeroHeight="false" outlineLevelRow="0" outlineLevelCol="0"/>
  <cols>
    <col collapsed="false" customWidth="false" hidden="false" outlineLevel="0" max="3" min="1" style="54" width="8.85"/>
    <col collapsed="false" customWidth="true" hidden="false" outlineLevel="0" max="4" min="4" style="54" width="34.71"/>
    <col collapsed="false" customWidth="true" hidden="false" outlineLevel="0" max="5" min="5" style="54" width="13.28"/>
    <col collapsed="false" customWidth="true" hidden="false" outlineLevel="0" max="6" min="6" style="54" width="17.56"/>
    <col collapsed="false" customWidth="false" hidden="false" outlineLevel="0" max="257" min="7" style="54" width="8.85"/>
  </cols>
  <sheetData>
    <row r="1" customFormat="false" ht="18.75" hidden="false" customHeight="false" outlineLevel="0" collapsed="false">
      <c r="B1" s="55" t="s">
        <v>257</v>
      </c>
      <c r="C1" s="55"/>
      <c r="D1" s="55"/>
      <c r="E1" s="55"/>
      <c r="F1" s="56"/>
    </row>
    <row r="2" customFormat="false" ht="15" hidden="false" customHeight="false" outlineLevel="0" collapsed="false">
      <c r="D2" s="57"/>
    </row>
    <row r="3" customFormat="false" ht="15.75" hidden="false" customHeight="false" outlineLevel="0" collapsed="false">
      <c r="D3" s="57"/>
      <c r="F3" s="58"/>
      <c r="G3" s="58"/>
      <c r="H3" s="58"/>
    </row>
    <row r="4" customFormat="false" ht="48" hidden="false" customHeight="false" outlineLevel="0" collapsed="false">
      <c r="B4" s="59" t="s">
        <v>258</v>
      </c>
      <c r="C4" s="60" t="s">
        <v>259</v>
      </c>
      <c r="D4" s="60" t="s">
        <v>260</v>
      </c>
      <c r="E4" s="61" t="s">
        <v>261</v>
      </c>
      <c r="F4" s="62" t="s">
        <v>262</v>
      </c>
      <c r="G4" s="63"/>
    </row>
    <row r="5" customFormat="false" ht="15.75" hidden="true" customHeight="true" outlineLevel="0" collapsed="false">
      <c r="B5" s="64"/>
      <c r="C5" s="65"/>
      <c r="D5" s="65"/>
      <c r="E5" s="66"/>
      <c r="F5" s="63"/>
      <c r="G5" s="63"/>
    </row>
    <row r="6" customFormat="false" ht="16.5" hidden="false" customHeight="false" outlineLevel="0" collapsed="false">
      <c r="B6" s="67" t="s">
        <v>263</v>
      </c>
      <c r="C6" s="68" t="s">
        <v>264</v>
      </c>
      <c r="D6" s="68" t="s">
        <v>265</v>
      </c>
      <c r="E6" s="69" t="n">
        <v>30</v>
      </c>
      <c r="F6" s="70" t="n">
        <v>44</v>
      </c>
      <c r="G6" s="71"/>
    </row>
    <row r="7" customFormat="false" ht="16.5" hidden="false" customHeight="false" outlineLevel="0" collapsed="false">
      <c r="B7" s="67" t="s">
        <v>266</v>
      </c>
      <c r="C7" s="68" t="s">
        <v>267</v>
      </c>
      <c r="D7" s="68" t="s">
        <v>268</v>
      </c>
      <c r="E7" s="69" t="n">
        <v>25</v>
      </c>
      <c r="F7" s="70" t="n">
        <v>57</v>
      </c>
      <c r="G7" s="71"/>
    </row>
    <row r="8" customFormat="false" ht="16.5" hidden="false" customHeight="false" outlineLevel="0" collapsed="false">
      <c r="B8" s="67" t="s">
        <v>269</v>
      </c>
      <c r="C8" s="68" t="s">
        <v>270</v>
      </c>
      <c r="D8" s="68" t="s">
        <v>271</v>
      </c>
      <c r="E8" s="69" t="n">
        <v>20</v>
      </c>
      <c r="F8" s="70" t="n">
        <v>9</v>
      </c>
      <c r="G8" s="71"/>
    </row>
    <row r="9" customFormat="false" ht="15.75" hidden="false" customHeight="false" outlineLevel="0" collapsed="false">
      <c r="B9" s="72" t="s">
        <v>272</v>
      </c>
      <c r="C9" s="68" t="s">
        <v>273</v>
      </c>
      <c r="D9" s="68" t="s">
        <v>274</v>
      </c>
      <c r="E9" s="69" t="n">
        <v>15</v>
      </c>
      <c r="F9" s="70" t="n">
        <v>7</v>
      </c>
      <c r="G9" s="71"/>
    </row>
    <row r="10" customFormat="false" ht="15.75" hidden="false" customHeight="false" outlineLevel="0" collapsed="false">
      <c r="B10" s="73" t="s">
        <v>275</v>
      </c>
      <c r="C10" s="68" t="s">
        <v>276</v>
      </c>
      <c r="D10" s="68" t="s">
        <v>277</v>
      </c>
      <c r="E10" s="69" t="n">
        <v>10</v>
      </c>
      <c r="F10" s="70" t="n">
        <v>2</v>
      </c>
      <c r="G10" s="71"/>
    </row>
    <row r="11" customFormat="false" ht="15" hidden="false" customHeight="false" outlineLevel="0" collapsed="false">
      <c r="B11" s="74"/>
      <c r="C11" s="71"/>
      <c r="D11" s="71"/>
      <c r="E11" s="71"/>
      <c r="F11" s="75"/>
      <c r="G11" s="71"/>
      <c r="H11" s="71"/>
    </row>
  </sheetData>
  <mergeCells count="1">
    <mergeCell ref="B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7T10:38:53Z</dcterms:created>
  <dc:creator>Sarma Liepa</dc:creator>
  <dc:description/>
  <dc:language>en-US</dc:language>
  <cp:lastModifiedBy>Sarma Liepa</cp:lastModifiedBy>
  <dcterms:modified xsi:type="dcterms:W3CDTF">2019-01-07T13:16:00Z</dcterms:modified>
  <cp:revision>0</cp:revision>
  <dc:subject/>
  <dc:title/>
</cp:coreProperties>
</file>