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D aprēķins - finansējums" sheetId="1" state="visible" r:id="rId2"/>
    <sheet name="Intervāli" sheetId="2" state="visible" r:id="rId3"/>
    <sheet name="Sheet3" sheetId="3" state="visible" r:id="rId4"/>
  </sheets>
  <definedNames>
    <definedName function="false" hidden="true" localSheetId="0" name="_xlnm._FilterDatabase" vbProcedure="false">'VBD aprēķins - finansējums'!$A$4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2">
  <si>
    <r>
      <rPr>
        <b val="true"/>
        <sz val="10"/>
        <rFont val="Times New Roman"/>
        <family val="1"/>
        <charset val="186"/>
      </rPr>
      <t xml:space="preserve">Pašvaldību budžeta kapacitātes rādītājs 2020.gadā 
</t>
    </r>
    <r>
      <rPr>
        <sz val="10"/>
        <rFont val="Times New Roman"/>
        <family val="1"/>
        <charset val="186"/>
      </rPr>
      <t xml:space="preserve">(Saskaņā ar 2015.gada 27.janvāra Ministru kabineta noteikumiem Nr.42 "Noteikumi par kritērijiem un kārtību valsts budžeta dotācijas piešķiršanai pašvaldībām 
ES struktūrfondu un Kohēzijas fonda 2014.–2020.gada plānošanas periodā līdzfinansēto projektu īstenošanai")</t>
    </r>
  </si>
  <si>
    <t xml:space="preserve">Valsts budžeta dotācijas likmes</t>
  </si>
  <si>
    <t xml:space="preserve">ATVK
kods</t>
  </si>
  <si>
    <t xml:space="preserve">Pašvaldība</t>
  </si>
  <si>
    <t xml:space="preserve">Vērtētie IIN ieņēmumi  pašvaldībām 
2020. gadā, euro</t>
  </si>
  <si>
    <t xml:space="preserve">Pastāvīgo iedzīvotāju skaits 2019.gadā *    </t>
  </si>
  <si>
    <t xml:space="preserve">Vērtētie  ieņēmumi uz 1 iedzīvotāju 2019. gadā, euro</t>
  </si>
  <si>
    <t xml:space="preserve">Novirze no  aritmetiskā vidējā </t>
  </si>
  <si>
    <t xml:space="preserve">Novirzes kvadrāts</t>
  </si>
  <si>
    <t xml:space="preserve">Svērtais novirzes kvadrāts</t>
  </si>
  <si>
    <t xml:space="preserve">Standartizētā  vērtība 2020. gadā</t>
  </si>
  <si>
    <t xml:space="preserve">VBD likmes 2020. gadā</t>
  </si>
  <si>
    <t xml:space="preserve">VBD likmes 2019. gadā</t>
  </si>
  <si>
    <t xml:space="preserve">Salīdzinājumā ar iepriekšējo gadu</t>
  </si>
  <si>
    <t xml:space="preserve">0050000</t>
  </si>
  <si>
    <t xml:space="preserve">Aglonas novads</t>
  </si>
  <si>
    <t xml:space="preserve">0090000</t>
  </si>
  <si>
    <t xml:space="preserve">Aizkraukles novads</t>
  </si>
  <si>
    <t xml:space="preserve">0110000</t>
  </si>
  <si>
    <t xml:space="preserve">Aizputes novads</t>
  </si>
  <si>
    <t xml:space="preserve">0130000</t>
  </si>
  <si>
    <t xml:space="preserve">Aknīstes novads</t>
  </si>
  <si>
    <t xml:space="preserve">0170000</t>
  </si>
  <si>
    <t xml:space="preserve">Alojas novads</t>
  </si>
  <si>
    <t xml:space="preserve">0210000</t>
  </si>
  <si>
    <t xml:space="preserve">Alsungas novads</t>
  </si>
  <si>
    <t xml:space="preserve">0010000</t>
  </si>
  <si>
    <t xml:space="preserve">Alūksnes novads</t>
  </si>
  <si>
    <t xml:space="preserve">0250000</t>
  </si>
  <si>
    <t xml:space="preserve">Amatas novads</t>
  </si>
  <si>
    <t xml:space="preserve">0270000</t>
  </si>
  <si>
    <t xml:space="preserve">Apes  novads</t>
  </si>
  <si>
    <t xml:space="preserve">0604300</t>
  </si>
  <si>
    <t xml:space="preserve">Auces novads</t>
  </si>
  <si>
    <t xml:space="preserve">0320200</t>
  </si>
  <si>
    <t xml:space="preserve">Ādažu novads</t>
  </si>
  <si>
    <t xml:space="preserve">0640600</t>
  </si>
  <si>
    <t xml:space="preserve">Babītes novads</t>
  </si>
  <si>
    <t xml:space="preserve">0560800</t>
  </si>
  <si>
    <t xml:space="preserve">Baldones novads</t>
  </si>
  <si>
    <t xml:space="preserve">0661000</t>
  </si>
  <si>
    <t xml:space="preserve">Baltinavas novads</t>
  </si>
  <si>
    <t xml:space="preserve">0624200</t>
  </si>
  <si>
    <t xml:space="preserve">Balvu novads</t>
  </si>
  <si>
    <t xml:space="preserve">0360200</t>
  </si>
  <si>
    <t xml:space="preserve">Bauskas novads</t>
  </si>
  <si>
    <t xml:space="preserve">0424701</t>
  </si>
  <si>
    <t xml:space="preserve">Beverīnas novads</t>
  </si>
  <si>
    <t xml:space="preserve">0360800</t>
  </si>
  <si>
    <t xml:space="preserve">Brocēnu novads</t>
  </si>
  <si>
    <t xml:space="preserve">0460800</t>
  </si>
  <si>
    <t xml:space="preserve">Burtnieku novads</t>
  </si>
  <si>
    <t xml:space="preserve">0804400</t>
  </si>
  <si>
    <t xml:space="preserve">Carnikavas novads</t>
  </si>
  <si>
    <t xml:space="preserve">0804900</t>
  </si>
  <si>
    <t xml:space="preserve">Cesvaines novads</t>
  </si>
  <si>
    <t xml:space="preserve">0800600</t>
  </si>
  <si>
    <t xml:space="preserve">Cēsu novads</t>
  </si>
  <si>
    <t xml:space="preserve">0384400</t>
  </si>
  <si>
    <t xml:space="preserve">Ciblas novads</t>
  </si>
  <si>
    <t xml:space="preserve">0380200</t>
  </si>
  <si>
    <t xml:space="preserve">Dagdas novads</t>
  </si>
  <si>
    <t xml:space="preserve">0400200</t>
  </si>
  <si>
    <t xml:space="preserve">Daugavpils                              </t>
  </si>
  <si>
    <t xml:space="preserve">0964700</t>
  </si>
  <si>
    <t xml:space="preserve">Daugavpils novads</t>
  </si>
  <si>
    <t xml:space="preserve">0840601</t>
  </si>
  <si>
    <t xml:space="preserve">Dobeles novads</t>
  </si>
  <si>
    <t xml:space="preserve">0967101</t>
  </si>
  <si>
    <t xml:space="preserve">Dundagas novads</t>
  </si>
  <si>
    <t xml:space="preserve">0805200</t>
  </si>
  <si>
    <t xml:space="preserve">Durbes novads</t>
  </si>
  <si>
    <t xml:space="preserve">0700800</t>
  </si>
  <si>
    <t xml:space="preserve">Engures novads</t>
  </si>
  <si>
    <t xml:space="preserve">0420200</t>
  </si>
  <si>
    <t xml:space="preserve">Ērgļu novads</t>
  </si>
  <si>
    <t xml:space="preserve">0684901</t>
  </si>
  <si>
    <t xml:space="preserve">Garkalnes novads</t>
  </si>
  <si>
    <t xml:space="preserve">0601000</t>
  </si>
  <si>
    <t xml:space="preserve">Grobiņas novads</t>
  </si>
  <si>
    <t xml:space="preserve">0440200</t>
  </si>
  <si>
    <t xml:space="preserve">Gulbenes novads</t>
  </si>
  <si>
    <t xml:space="preserve">0460200</t>
  </si>
  <si>
    <t xml:space="preserve">Iecavas novads</t>
  </si>
  <si>
    <t xml:space="preserve">0885100</t>
  </si>
  <si>
    <t xml:space="preserve">Ikšķiles novads</t>
  </si>
  <si>
    <t xml:space="preserve">0640801</t>
  </si>
  <si>
    <t xml:space="preserve">Ilūkstes novads</t>
  </si>
  <si>
    <t xml:space="preserve">0905100</t>
  </si>
  <si>
    <t xml:space="preserve">Inčukalna novads</t>
  </si>
  <si>
    <t xml:space="preserve">0705500</t>
  </si>
  <si>
    <t xml:space="preserve">Jaunjelgavas novads</t>
  </si>
  <si>
    <t xml:space="preserve">0806000</t>
  </si>
  <si>
    <t xml:space="preserve">Jaunpiebalgas novads</t>
  </si>
  <si>
    <t xml:space="preserve">0641000</t>
  </si>
  <si>
    <t xml:space="preserve">Jaunpils novads</t>
  </si>
  <si>
    <t xml:space="preserve">0500200</t>
  </si>
  <si>
    <t xml:space="preserve">Jelgava                                 </t>
  </si>
  <si>
    <t xml:space="preserve">0406400</t>
  </si>
  <si>
    <t xml:space="preserve">Jelgavas novads</t>
  </si>
  <si>
    <t xml:space="preserve">0740600</t>
  </si>
  <si>
    <t xml:space="preserve">Jēkabpils                               </t>
  </si>
  <si>
    <t xml:space="preserve">0440801</t>
  </si>
  <si>
    <t xml:space="preserve">Jēkabpils novads</t>
  </si>
  <si>
    <t xml:space="preserve">0801800</t>
  </si>
  <si>
    <t xml:space="preserve">Jūrmala                                 </t>
  </si>
  <si>
    <t xml:space="preserve">0321000</t>
  </si>
  <si>
    <t xml:space="preserve">Kandavas novads</t>
  </si>
  <si>
    <t xml:space="preserve">0425700</t>
  </si>
  <si>
    <t xml:space="preserve">Kārsavas novads</t>
  </si>
  <si>
    <t xml:space="preserve">0905700</t>
  </si>
  <si>
    <t xml:space="preserve">Kocēnu novads</t>
  </si>
  <si>
    <t xml:space="preserve">0540200</t>
  </si>
  <si>
    <t xml:space="preserve">Kokneses novads</t>
  </si>
  <si>
    <t xml:space="preserve">0560200</t>
  </si>
  <si>
    <t xml:space="preserve">Krāslavas novads</t>
  </si>
  <si>
    <t xml:space="preserve">0901201</t>
  </si>
  <si>
    <t xml:space="preserve">Krimuldas novads</t>
  </si>
  <si>
    <t xml:space="preserve">0681000</t>
  </si>
  <si>
    <t xml:space="preserve">Krustpils novads</t>
  </si>
  <si>
    <t xml:space="preserve">0960200</t>
  </si>
  <si>
    <t xml:space="preserve">Kuldīgas novads</t>
  </si>
  <si>
    <t xml:space="preserve">0326100</t>
  </si>
  <si>
    <t xml:space="preserve">Ķeguma novads</t>
  </si>
  <si>
    <t xml:space="preserve">0600202</t>
  </si>
  <si>
    <t xml:space="preserve">Ķekavas novads</t>
  </si>
  <si>
    <t xml:space="preserve">0806900</t>
  </si>
  <si>
    <t xml:space="preserve">Lielvārdes novads</t>
  </si>
  <si>
    <t xml:space="preserve">0566900</t>
  </si>
  <si>
    <t xml:space="preserve">Liepāja                                 </t>
  </si>
  <si>
    <t xml:space="preserve">0620200</t>
  </si>
  <si>
    <t xml:space="preserve">Limbažu novads</t>
  </si>
  <si>
    <t xml:space="preserve">0741001</t>
  </si>
  <si>
    <t xml:space="preserve">Līgatnes novads</t>
  </si>
  <si>
    <t xml:space="preserve">0800800</t>
  </si>
  <si>
    <t xml:space="preserve">Līvānu novads</t>
  </si>
  <si>
    <t xml:space="preserve">0741401</t>
  </si>
  <si>
    <t xml:space="preserve">Lubānas novads</t>
  </si>
  <si>
    <t xml:space="preserve">0660200</t>
  </si>
  <si>
    <t xml:space="preserve">Ludzas novads</t>
  </si>
  <si>
    <t xml:space="preserve">0421200</t>
  </si>
  <si>
    <t xml:space="preserve">Madonas novads</t>
  </si>
  <si>
    <t xml:space="preserve">0761201</t>
  </si>
  <si>
    <t xml:space="preserve">Mazsalacas novads</t>
  </si>
  <si>
    <t xml:space="preserve">0701400</t>
  </si>
  <si>
    <t xml:space="preserve">Mālpils novads</t>
  </si>
  <si>
    <t xml:space="preserve">0680200</t>
  </si>
  <si>
    <t xml:space="preserve">Mārupes novads</t>
  </si>
  <si>
    <t xml:space="preserve">0700200</t>
  </si>
  <si>
    <t xml:space="preserve">Mērsraga novads</t>
  </si>
  <si>
    <t xml:space="preserve">0961000</t>
  </si>
  <si>
    <t xml:space="preserve">Naukšēnu novads</t>
  </si>
  <si>
    <t xml:space="preserve">0807400</t>
  </si>
  <si>
    <t xml:space="preserve">Neretas novads</t>
  </si>
  <si>
    <t xml:space="preserve">0807600</t>
  </si>
  <si>
    <t xml:space="preserve">Nīcas novads</t>
  </si>
  <si>
    <t xml:space="preserve">0887600</t>
  </si>
  <si>
    <t xml:space="preserve">Ogres novads</t>
  </si>
  <si>
    <t xml:space="preserve">0967300</t>
  </si>
  <si>
    <t xml:space="preserve">Olaines novads</t>
  </si>
  <si>
    <t xml:space="preserve">0327100</t>
  </si>
  <si>
    <t xml:space="preserve">Ozolnieku novads</t>
  </si>
  <si>
    <t xml:space="preserve">0647900</t>
  </si>
  <si>
    <t xml:space="preserve">Pārgaujas novads</t>
  </si>
  <si>
    <t xml:space="preserve">0740202</t>
  </si>
  <si>
    <t xml:space="preserve">Pāvilostas novads</t>
  </si>
  <si>
    <t xml:space="preserve">0801000</t>
  </si>
  <si>
    <t xml:space="preserve">Pļaviņu novads</t>
  </si>
  <si>
    <t xml:space="preserve">0546701</t>
  </si>
  <si>
    <t xml:space="preserve">Preiļu novads</t>
  </si>
  <si>
    <t xml:space="preserve">0427500</t>
  </si>
  <si>
    <t xml:space="preserve">Priekules novads</t>
  </si>
  <si>
    <t xml:space="preserve">0641401</t>
  </si>
  <si>
    <t xml:space="preserve">Priekuļu  novads</t>
  </si>
  <si>
    <t xml:space="preserve">0321400</t>
  </si>
  <si>
    <t xml:space="preserve">Raunas novads</t>
  </si>
  <si>
    <t xml:space="preserve">0760202</t>
  </si>
  <si>
    <t xml:space="preserve">Rēzekne                                 </t>
  </si>
  <si>
    <t xml:space="preserve">0641600</t>
  </si>
  <si>
    <t xml:space="preserve">Rēzeknes novads</t>
  </si>
  <si>
    <t xml:space="preserve">0427300</t>
  </si>
  <si>
    <t xml:space="preserve">Riebiņu novads</t>
  </si>
  <si>
    <t xml:space="preserve">0427700</t>
  </si>
  <si>
    <t xml:space="preserve">Rīga                                    </t>
  </si>
  <si>
    <t xml:space="preserve">0780200</t>
  </si>
  <si>
    <t xml:space="preserve">Rojas novads</t>
  </si>
  <si>
    <t xml:space="preserve">0766300</t>
  </si>
  <si>
    <t xml:space="preserve">Ropažu novads</t>
  </si>
  <si>
    <t xml:space="preserve">0888301</t>
  </si>
  <si>
    <t xml:space="preserve">Rucavas novads</t>
  </si>
  <si>
    <t xml:space="preserve">0808400</t>
  </si>
  <si>
    <t xml:space="preserve">Rugāju novads</t>
  </si>
  <si>
    <t xml:space="preserve">0648500</t>
  </si>
  <si>
    <t xml:space="preserve">Rundāles novads</t>
  </si>
  <si>
    <t xml:space="preserve">0387500</t>
  </si>
  <si>
    <t xml:space="preserve">Rūjienas novads</t>
  </si>
  <si>
    <t xml:space="preserve">0407700</t>
  </si>
  <si>
    <t xml:space="preserve">Salacgrīvas novads</t>
  </si>
  <si>
    <t xml:space="preserve">0961600</t>
  </si>
  <si>
    <t xml:space="preserve">Salas novads</t>
  </si>
  <si>
    <t xml:space="preserve">0661400</t>
  </si>
  <si>
    <t xml:space="preserve">Salaspils novads</t>
  </si>
  <si>
    <t xml:space="preserve">0568700</t>
  </si>
  <si>
    <t xml:space="preserve">Saldus novads</t>
  </si>
  <si>
    <t xml:space="preserve">0801200</t>
  </si>
  <si>
    <t xml:space="preserve">Saulkrastu novads</t>
  </si>
  <si>
    <t xml:space="preserve">0840200</t>
  </si>
  <si>
    <t xml:space="preserve">Sējas novads</t>
  </si>
  <si>
    <t xml:space="preserve">0801400</t>
  </si>
  <si>
    <t xml:space="preserve">Siguldas novads</t>
  </si>
  <si>
    <t xml:space="preserve">0809200</t>
  </si>
  <si>
    <t xml:space="preserve">Skrīveru novads</t>
  </si>
  <si>
    <t xml:space="preserve">0801601</t>
  </si>
  <si>
    <t xml:space="preserve">Skrundas novads</t>
  </si>
  <si>
    <t xml:space="preserve">0328200</t>
  </si>
  <si>
    <t xml:space="preserve">Smiltenes novads</t>
  </si>
  <si>
    <t xml:space="preserve">0621200</t>
  </si>
  <si>
    <t xml:space="preserve">Stopiņu novads</t>
  </si>
  <si>
    <t xml:space="preserve">0941600</t>
  </si>
  <si>
    <t xml:space="preserve">Strenču novads</t>
  </si>
  <si>
    <t xml:space="preserve">0809600</t>
  </si>
  <si>
    <t xml:space="preserve">Talsu novads</t>
  </si>
  <si>
    <t xml:space="preserve">0941800</t>
  </si>
  <si>
    <t xml:space="preserve">Tērvetes novads</t>
  </si>
  <si>
    <t xml:space="preserve">0880200</t>
  </si>
  <si>
    <t xml:space="preserve">Tukuma novads</t>
  </si>
  <si>
    <t xml:space="preserve">0468900</t>
  </si>
  <si>
    <t xml:space="preserve">Vaiņodes novads</t>
  </si>
  <si>
    <t xml:space="preserve">0900200</t>
  </si>
  <si>
    <t xml:space="preserve">Valkas novads</t>
  </si>
  <si>
    <t xml:space="preserve">0649300</t>
  </si>
  <si>
    <t xml:space="preserve">Valmiera</t>
  </si>
  <si>
    <t xml:space="preserve">0940200</t>
  </si>
  <si>
    <t xml:space="preserve">Varakļānu novads</t>
  </si>
  <si>
    <t xml:space="preserve">0701800</t>
  </si>
  <si>
    <t xml:space="preserve">Vārkavas novads</t>
  </si>
  <si>
    <t xml:space="preserve">0769101</t>
  </si>
  <si>
    <t xml:space="preserve">Vecpiebalgas novads</t>
  </si>
  <si>
    <t xml:space="preserve">0429300</t>
  </si>
  <si>
    <t xml:space="preserve">Vecumnieku novads</t>
  </si>
  <si>
    <t xml:space="preserve">0409500</t>
  </si>
  <si>
    <t xml:space="preserve">Ventspils                               </t>
  </si>
  <si>
    <t xml:space="preserve">0980200</t>
  </si>
  <si>
    <t xml:space="preserve">Ventspils novads</t>
  </si>
  <si>
    <t xml:space="preserve">0561800</t>
  </si>
  <si>
    <t xml:space="preserve">Viesītes novads</t>
  </si>
  <si>
    <t xml:space="preserve">0381600</t>
  </si>
  <si>
    <t xml:space="preserve">Viļakas novads</t>
  </si>
  <si>
    <t xml:space="preserve">0781800</t>
  </si>
  <si>
    <t xml:space="preserve">Viļānu novads</t>
  </si>
  <si>
    <t xml:space="preserve">0681801</t>
  </si>
  <si>
    <t xml:space="preserve">Zilupes novads</t>
  </si>
  <si>
    <t xml:space="preserve">Kopā</t>
  </si>
  <si>
    <t xml:space="preserve">Valstī vidēji</t>
  </si>
  <si>
    <t xml:space="preserve">Dispersija</t>
  </si>
  <si>
    <t xml:space="preserve">Standartnovirze</t>
  </si>
  <si>
    <t xml:space="preserve">* Iedzīvotāju skaits uz 01.01.2019. (PMLP dati)</t>
  </si>
  <si>
    <t xml:space="preserve">Variants (ar soli 1,000), 5 grupas</t>
  </si>
  <si>
    <t xml:space="preserve">Nr.</t>
  </si>
  <si>
    <t xml:space="preserve">Grupa</t>
  </si>
  <si>
    <t xml:space="preserve">Vertēto ieņēmumu</t>
  </si>
  <si>
    <t xml:space="preserve">Pašvaldību skaits</t>
  </si>
  <si>
    <t xml:space="preserve">p.k.</t>
  </si>
  <si>
    <t xml:space="preserve">standartizēta vērtība</t>
  </si>
  <si>
    <t xml:space="preserve">(intervāls)</t>
  </si>
  <si>
    <t xml:space="preserve">1.</t>
  </si>
  <si>
    <t xml:space="preserve">V</t>
  </si>
  <si>
    <t xml:space="preserve">no -1,000 un zemāks</t>
  </si>
  <si>
    <t xml:space="preserve">2.</t>
  </si>
  <si>
    <t xml:space="preserve">IV</t>
  </si>
  <si>
    <t xml:space="preserve">no 0 līdz - 0,999</t>
  </si>
  <si>
    <t xml:space="preserve">3.</t>
  </si>
  <si>
    <t xml:space="preserve">III</t>
  </si>
  <si>
    <t xml:space="preserve">no 0,001 līdz 0,999</t>
  </si>
  <si>
    <t xml:space="preserve">4.</t>
  </si>
  <si>
    <t xml:space="preserve">II</t>
  </si>
  <si>
    <t xml:space="preserve">1,000 - 1,999</t>
  </si>
  <si>
    <t xml:space="preserve">5.</t>
  </si>
  <si>
    <t xml:space="preserve">I</t>
  </si>
  <si>
    <t xml:space="preserve">2,000 un augstāks</t>
  </si>
  <si>
    <t xml:space="preserve">Variants (ar soli 1,000) 4 grupas</t>
  </si>
  <si>
    <t xml:space="preserve">1,000 un augstāks</t>
  </si>
  <si>
    <t xml:space="preserve">Variants (ar soli 0,500) 5 grupas</t>
  </si>
  <si>
    <t xml:space="preserve">no -0,500 līdz -0,999</t>
  </si>
  <si>
    <t xml:space="preserve">no 0 līdz - 0,499</t>
  </si>
  <si>
    <t xml:space="preserve">no 0,001 līdz 0,499</t>
  </si>
  <si>
    <t xml:space="preserve">0,500 un augstāks</t>
  </si>
  <si>
    <t xml:space="preserve">Variants (ar soli 0,500) 4 grupas</t>
  </si>
  <si>
    <t xml:space="preserve">no -0,700 līdz -0,999</t>
  </si>
  <si>
    <t xml:space="preserve">no 0 līdz - 0,699</t>
  </si>
  <si>
    <t xml:space="preserve">no 0 un augstāks</t>
  </si>
  <si>
    <t xml:space="preserve">Vvariants (ar soli 0,700) 4 grupas </t>
  </si>
  <si>
    <t xml:space="preserve">Pašvaldību skaits valsts budžeta dotācijas intervālos</t>
  </si>
  <si>
    <t xml:space="preserve">N.p.k.</t>
  </si>
  <si>
    <t xml:space="preserve">Vertēto ieņēmumu standartizēta vērtības intervāls</t>
  </si>
  <si>
    <t xml:space="preserve">Valsts budžeta dotācija (%)</t>
  </si>
  <si>
    <t xml:space="preserve">Pašvaldību skaits 2020.gadā</t>
  </si>
  <si>
    <t xml:space="preserve">&lt; (-1,0)</t>
  </si>
  <si>
    <t xml:space="preserve">≥ (-1,0) – 0,0 &lt;</t>
  </si>
  <si>
    <t xml:space="preserve">≥ 0,0 – 1,0 &lt;</t>
  </si>
  <si>
    <t xml:space="preserve">≥ 1,0 – 2,0 &lt;</t>
  </si>
  <si>
    <t xml:space="preserve">≥ 2,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"/>
    <numFmt numFmtId="168" formatCode="@"/>
    <numFmt numFmtId="169" formatCode="_-* #,##0.00_-;\-* #,##0.00_-;_-* \-??_-;_-@_-"/>
    <numFmt numFmtId="170" formatCode="_-* #,##0_-;\-* #,##0_-;_-* \-??_-;_-@_-"/>
    <numFmt numFmtId="171" formatCode="0.0000"/>
    <numFmt numFmtId="172" formatCode="#,##0.00"/>
    <numFmt numFmtId="173" formatCode="#,##0"/>
    <numFmt numFmtId="174" formatCode="0.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9.9"/>
      <color rgb="FF0000FF"/>
      <name val="Calibri"/>
      <family val="2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Percent 2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13.41"/>
    <col collapsed="false" customWidth="true" hidden="false" outlineLevel="0" max="5" min="4" style="1" width="11.42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16.13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true" outlineLevel="0" max="11" min="11" style="1" width="11.13"/>
    <col collapsed="false" customWidth="true" hidden="true" outlineLevel="0" max="12" min="12" style="1" width="12.42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true" customHeight="true" outlineLevel="0" collapsed="false">
      <c r="A3" s="3"/>
      <c r="B3" s="2"/>
      <c r="C3" s="4"/>
      <c r="D3" s="2"/>
      <c r="E3" s="4"/>
      <c r="F3" s="5" t="s">
        <v>1</v>
      </c>
      <c r="G3" s="6" t="n">
        <v>0.1</v>
      </c>
      <c r="H3" s="6" t="n">
        <v>0.15</v>
      </c>
      <c r="I3" s="6" t="n">
        <v>0.2</v>
      </c>
      <c r="J3" s="6" t="n">
        <v>0.25</v>
      </c>
      <c r="K3" s="6" t="n">
        <v>0.3</v>
      </c>
    </row>
    <row r="4" customFormat="false" ht="7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7" t="s">
        <v>10</v>
      </c>
      <c r="J4" s="10" t="s">
        <v>11</v>
      </c>
      <c r="K4" s="10" t="s">
        <v>12</v>
      </c>
      <c r="L4" s="10" t="s">
        <v>13</v>
      </c>
    </row>
    <row r="5" customFormat="false" ht="12.75" hidden="false" customHeight="false" outlineLevel="0" collapsed="false">
      <c r="A5" s="11" t="s">
        <v>14</v>
      </c>
      <c r="B5" s="12" t="s">
        <v>15</v>
      </c>
      <c r="C5" s="13" t="n">
        <v>1081897.72755311</v>
      </c>
      <c r="D5" s="13" t="n">
        <v>3470</v>
      </c>
      <c r="E5" s="13" t="n">
        <f aca="false">C5/D5</f>
        <v>311.78608863202</v>
      </c>
      <c r="F5" s="14" t="n">
        <f aca="false">E5-E$125</f>
        <v>-442.170074004865</v>
      </c>
      <c r="G5" s="14" t="n">
        <f aca="false">F5^2</f>
        <v>195514.374345468</v>
      </c>
      <c r="H5" s="14" t="n">
        <f aca="false">G5*D5</f>
        <v>678434878.978773</v>
      </c>
      <c r="I5" s="15" t="n">
        <f aca="false">F5/$H$129</f>
        <v>-1.74678178913565</v>
      </c>
      <c r="J5" s="16" t="n">
        <f aca="false">IF(I5&lt;-1,$K$3,IF(I5&lt;0,$J$3,(IF(I5&lt;1,$I$3,(IF(I5&lt;2,$H$3,$G$3))))))</f>
        <v>0.3</v>
      </c>
      <c r="K5" s="17" t="n">
        <v>0.3</v>
      </c>
      <c r="L5" s="17" t="n">
        <f aca="false">J5-K5</f>
        <v>0</v>
      </c>
    </row>
    <row r="6" customFormat="false" ht="12.75" hidden="false" customHeight="false" outlineLevel="0" collapsed="false">
      <c r="A6" s="11" t="s">
        <v>16</v>
      </c>
      <c r="B6" s="18" t="s">
        <v>17</v>
      </c>
      <c r="C6" s="14" t="n">
        <v>5601440.15737412</v>
      </c>
      <c r="D6" s="14" t="n">
        <v>8571</v>
      </c>
      <c r="E6" s="13" t="n">
        <f aca="false">C6/D6</f>
        <v>653.534028395067</v>
      </c>
      <c r="F6" s="14" t="n">
        <f aca="false">E6-E$125</f>
        <v>-100.422134241818</v>
      </c>
      <c r="G6" s="14" t="n">
        <f aca="false">F6^2</f>
        <v>10084.6050456817</v>
      </c>
      <c r="H6" s="14" t="n">
        <f aca="false">G6*D6</f>
        <v>86435149.8465379</v>
      </c>
      <c r="I6" s="15" t="n">
        <f aca="false">F6/$H$129</f>
        <v>-0.396715123054243</v>
      </c>
      <c r="J6" s="16" t="n">
        <f aca="false">IF(I6&lt;-1,$K$3,IF(I6&lt;0,$J$3,(IF(I6&lt;1,$I$3,(IF(I6&lt;2,$H$3,$G$3))))))</f>
        <v>0.25</v>
      </c>
      <c r="K6" s="17" t="n">
        <v>0.25</v>
      </c>
      <c r="L6" s="17" t="n">
        <f aca="false">J6-K6</f>
        <v>0</v>
      </c>
    </row>
    <row r="7" customFormat="false" ht="12.75" hidden="false" customHeight="false" outlineLevel="0" collapsed="false">
      <c r="A7" s="19" t="s">
        <v>18</v>
      </c>
      <c r="B7" s="20" t="s">
        <v>19</v>
      </c>
      <c r="C7" s="14" t="n">
        <v>4310498.85706426</v>
      </c>
      <c r="D7" s="14" t="n">
        <v>8726</v>
      </c>
      <c r="E7" s="13" t="n">
        <f aca="false">C7/D7</f>
        <v>493.983366612911</v>
      </c>
      <c r="F7" s="14" t="n">
        <f aca="false">E7-E$125</f>
        <v>-259.972796023974</v>
      </c>
      <c r="G7" s="14" t="n">
        <f aca="false">F7^2</f>
        <v>67585.8546725228</v>
      </c>
      <c r="H7" s="14" t="n">
        <f aca="false">G7*D7</f>
        <v>589754167.872434</v>
      </c>
      <c r="I7" s="15" t="n">
        <f aca="false">F7/$H$129</f>
        <v>-1.02701601140099</v>
      </c>
      <c r="J7" s="16" t="n">
        <f aca="false">IF(I7&lt;-1,$K$3,IF(I7&lt;0,$J$3,(IF(I7&lt;1,$I$3,(IF(I7&lt;2,$H$3,$G$3))))))</f>
        <v>0.3</v>
      </c>
      <c r="K7" s="17" t="n">
        <v>0.3</v>
      </c>
      <c r="L7" s="17" t="n">
        <f aca="false">J7-K7</f>
        <v>0</v>
      </c>
    </row>
    <row r="8" customFormat="false" ht="12.75" hidden="false" customHeight="false" outlineLevel="0" collapsed="false">
      <c r="A8" s="19" t="s">
        <v>20</v>
      </c>
      <c r="B8" s="20" t="s">
        <v>21</v>
      </c>
      <c r="C8" s="14" t="n">
        <v>1358642.10466669</v>
      </c>
      <c r="D8" s="14" t="n">
        <v>2649</v>
      </c>
      <c r="E8" s="13" t="n">
        <f aca="false">C8/D8</f>
        <v>512.888676733369</v>
      </c>
      <c r="F8" s="14" t="n">
        <f aca="false">E8-E$125</f>
        <v>-241.067485903516</v>
      </c>
      <c r="G8" s="14" t="n">
        <f aca="false">F8^2</f>
        <v>58113.5327598419</v>
      </c>
      <c r="H8" s="14" t="n">
        <f aca="false">G8*D8</f>
        <v>153942748.280821</v>
      </c>
      <c r="I8" s="15" t="n">
        <f aca="false">F8/$H$129</f>
        <v>-0.952331057855228</v>
      </c>
      <c r="J8" s="16" t="n">
        <f aca="false">IF(I8&lt;-1,$K$3,IF(I8&lt;0,$J$3,(IF(I8&lt;1,$I$3,(IF(I8&lt;2,$H$3,$G$3))))))</f>
        <v>0.25</v>
      </c>
      <c r="K8" s="17" t="n">
        <v>0.25</v>
      </c>
      <c r="L8" s="17" t="n">
        <f aca="false">J8-K8</f>
        <v>0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14" t="n">
        <v>2282876.62739049</v>
      </c>
      <c r="D9" s="14" t="n">
        <v>4973</v>
      </c>
      <c r="E9" s="13" t="n">
        <f aca="false">C9/D9</f>
        <v>459.054218256684</v>
      </c>
      <c r="F9" s="14" t="n">
        <f aca="false">E9-E$125</f>
        <v>-294.901944380201</v>
      </c>
      <c r="G9" s="14" t="n">
        <f aca="false">F9^2</f>
        <v>86967.1567992233</v>
      </c>
      <c r="H9" s="14" t="n">
        <f aca="false">G9*D9</f>
        <v>432487670.762538</v>
      </c>
      <c r="I9" s="15" t="n">
        <f aca="false">F9/$H$129</f>
        <v>-1.1650027360702</v>
      </c>
      <c r="J9" s="16" t="n">
        <f aca="false">IF(I9&lt;-1,$K$3,IF(I9&lt;0,$J$3,(IF(I9&lt;1,$I$3,(IF(I9&lt;2,$H$3,$G$3))))))</f>
        <v>0.3</v>
      </c>
      <c r="K9" s="17" t="n">
        <v>0.3</v>
      </c>
      <c r="L9" s="17" t="n">
        <f aca="false">J9-K9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14" t="n">
        <v>729052.281444987</v>
      </c>
      <c r="D10" s="14" t="n">
        <v>1392</v>
      </c>
      <c r="E10" s="13" t="n">
        <f aca="false">C10/D10</f>
        <v>523.744455061054</v>
      </c>
      <c r="F10" s="14" t="n">
        <f aca="false">E10-E$125</f>
        <v>-230.211707575831</v>
      </c>
      <c r="G10" s="14" t="n">
        <f aca="false">F10^2</f>
        <v>52997.4303049799</v>
      </c>
      <c r="H10" s="14" t="n">
        <f aca="false">G10*D10</f>
        <v>73772422.9845321</v>
      </c>
      <c r="I10" s="15" t="n">
        <f aca="false">F10/$H$129</f>
        <v>-0.909445577800138</v>
      </c>
      <c r="J10" s="16" t="n">
        <f aca="false">IF(I10&lt;-1,$K$3,IF(I10&lt;0,$J$3,(IF(I10&lt;1,$I$3,(IF(I10&lt;2,$H$3,$G$3))))))</f>
        <v>0.25</v>
      </c>
      <c r="K10" s="17" t="n">
        <v>0.25</v>
      </c>
      <c r="L10" s="17" t="n">
        <f aca="false">J10-K10</f>
        <v>0</v>
      </c>
    </row>
    <row r="11" customFormat="false" ht="12.75" hidden="false" customHeight="false" outlineLevel="0" collapsed="false">
      <c r="A11" s="19" t="s">
        <v>26</v>
      </c>
      <c r="B11" s="18" t="s">
        <v>27</v>
      </c>
      <c r="C11" s="14" t="n">
        <v>7460204.72101165</v>
      </c>
      <c r="D11" s="14" t="n">
        <v>16015</v>
      </c>
      <c r="E11" s="13" t="n">
        <f aca="false">C11/D11</f>
        <v>465.826083110312</v>
      </c>
      <c r="F11" s="14" t="n">
        <f aca="false">E11-E$125</f>
        <v>-288.130079526573</v>
      </c>
      <c r="G11" s="14" t="n">
        <f aca="false">F11^2</f>
        <v>83018.942727989</v>
      </c>
      <c r="H11" s="14" t="n">
        <f aca="false">G11*D11</f>
        <v>1329548367.78874</v>
      </c>
      <c r="I11" s="15" t="n">
        <f aca="false">F11/$H$129</f>
        <v>-1.1382506537828</v>
      </c>
      <c r="J11" s="16" t="n">
        <f aca="false">IF(I11&lt;-1,$K$3,IF(I11&lt;0,$J$3,(IF(I11&lt;1,$I$3,(IF(I11&lt;2,$H$3,$G$3))))))</f>
        <v>0.3</v>
      </c>
      <c r="K11" s="17" t="n">
        <v>0.3</v>
      </c>
      <c r="L11" s="17" t="n">
        <f aca="false">J11-K11</f>
        <v>0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14" t="n">
        <v>3259107.46602984</v>
      </c>
      <c r="D12" s="14" t="n">
        <v>5476</v>
      </c>
      <c r="E12" s="13" t="n">
        <f aca="false">C12/D12</f>
        <v>595.162064651175</v>
      </c>
      <c r="F12" s="14" t="n">
        <f aca="false">E12-E$125</f>
        <v>-158.79409798571</v>
      </c>
      <c r="G12" s="14" t="n">
        <f aca="false">F12^2</f>
        <v>25215.5655550951</v>
      </c>
      <c r="H12" s="14" t="n">
        <f aca="false">G12*D12</f>
        <v>138080436.979701</v>
      </c>
      <c r="I12" s="15" t="n">
        <f aca="false">F12/$H$129</f>
        <v>-0.627312102041099</v>
      </c>
      <c r="J12" s="16" t="n">
        <f aca="false">IF(I12&lt;-1,$K$3,IF(I12&lt;0,$J$3,(IF(I12&lt;1,$I$3,(IF(I12&lt;2,$H$3,$G$3))))))</f>
        <v>0.25</v>
      </c>
      <c r="K12" s="17" t="n">
        <v>0.25</v>
      </c>
      <c r="L12" s="17" t="n">
        <f aca="false">J12-K12</f>
        <v>0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14" t="n">
        <v>1536213.69798947</v>
      </c>
      <c r="D13" s="14" t="n">
        <v>3555</v>
      </c>
      <c r="E13" s="13" t="n">
        <f aca="false">C13/D13</f>
        <v>432.127622500555</v>
      </c>
      <c r="F13" s="14" t="n">
        <f aca="false">E13-E$125</f>
        <v>-321.82854013633</v>
      </c>
      <c r="G13" s="14" t="n">
        <f aca="false">F13^2</f>
        <v>103573.609246281</v>
      </c>
      <c r="H13" s="14" t="n">
        <f aca="false">G13*D13</f>
        <v>368204180.870529</v>
      </c>
      <c r="I13" s="15" t="n">
        <f aca="false">F13/$H$129</f>
        <v>-1.27137557737132</v>
      </c>
      <c r="J13" s="16" t="n">
        <f aca="false">IF(I13&lt;-1,$K$3,IF(I13&lt;0,$J$3,(IF(I13&lt;1,$I$3,(IF(I13&lt;2,$H$3,$G$3))))))</f>
        <v>0.3</v>
      </c>
      <c r="K13" s="17" t="n">
        <v>0.3</v>
      </c>
      <c r="L13" s="17" t="n">
        <f aca="false">J13-K13</f>
        <v>0</v>
      </c>
    </row>
    <row r="14" customFormat="false" ht="12.75" hidden="false" customHeight="false" outlineLevel="0" collapsed="false">
      <c r="A14" s="19" t="s">
        <v>32</v>
      </c>
      <c r="B14" s="20" t="s">
        <v>33</v>
      </c>
      <c r="C14" s="14" t="n">
        <v>3605106.81697867</v>
      </c>
      <c r="D14" s="14" t="n">
        <v>6980</v>
      </c>
      <c r="E14" s="13" t="n">
        <f aca="false">C14/D14</f>
        <v>516.490947991213</v>
      </c>
      <c r="F14" s="14" t="n">
        <f aca="false">E14-E$125</f>
        <v>-237.465214645672</v>
      </c>
      <c r="G14" s="14" t="n">
        <f aca="false">F14^2</f>
        <v>56389.7281667148</v>
      </c>
      <c r="H14" s="14" t="n">
        <f aca="false">G14*D14</f>
        <v>393600302.60367</v>
      </c>
      <c r="I14" s="15" t="n">
        <f aca="false">F14/$H$129</f>
        <v>-0.938100375584631</v>
      </c>
      <c r="J14" s="16" t="n">
        <f aca="false">IF(I14&lt;-1,$K$3,IF(I14&lt;0,$J$3,(IF(I14&lt;1,$I$3,(IF(I14&lt;2,$H$3,$G$3))))))</f>
        <v>0.25</v>
      </c>
      <c r="K14" s="17" t="n">
        <v>0.25</v>
      </c>
      <c r="L14" s="17" t="n">
        <f aca="false">J14-K14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14" t="n">
        <v>13042843.8396214</v>
      </c>
      <c r="D15" s="14" t="n">
        <v>11913</v>
      </c>
      <c r="E15" s="13" t="n">
        <f aca="false">C15/D15</f>
        <v>1094.84125238155</v>
      </c>
      <c r="F15" s="14" t="n">
        <f aca="false">E15-E$125</f>
        <v>340.885089744663</v>
      </c>
      <c r="G15" s="14" t="n">
        <f aca="false">F15^2</f>
        <v>116202.644410227</v>
      </c>
      <c r="H15" s="14" t="n">
        <f aca="false">G15*D15</f>
        <v>1384322102.85904</v>
      </c>
      <c r="I15" s="15" t="n">
        <f aca="false">F15/$H$129</f>
        <v>1.34665799872132</v>
      </c>
      <c r="J15" s="16" t="n">
        <f aca="false">IF(I15&lt;-1,$K$3,IF(I15&lt;0,$J$3,(IF(I15&lt;1,$I$3,(IF(I15&lt;2,$H$3,$G$3))))))</f>
        <v>0.15</v>
      </c>
      <c r="K15" s="17" t="n">
        <v>0.15</v>
      </c>
      <c r="L15" s="17" t="n">
        <f aca="false">J15-K15</f>
        <v>0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14" t="n">
        <v>13585130.514154</v>
      </c>
      <c r="D16" s="14" t="n">
        <v>11528</v>
      </c>
      <c r="E16" s="13" t="n">
        <f aca="false">C16/D16</f>
        <v>1178.44643599532</v>
      </c>
      <c r="F16" s="14" t="n">
        <f aca="false">E16-E$125</f>
        <v>424.490273358431</v>
      </c>
      <c r="G16" s="14" t="n">
        <f aca="false">F16^2</f>
        <v>180191.992175915</v>
      </c>
      <c r="H16" s="14" t="n">
        <f aca="false">G16*D16</f>
        <v>2077253285.80395</v>
      </c>
      <c r="I16" s="15" t="n">
        <f aca="false">F16/$H$129</f>
        <v>1.67693818003514</v>
      </c>
      <c r="J16" s="16" t="n">
        <f aca="false">IF(I16&lt;-1,$K$3,IF(I16&lt;0,$J$3,(IF(I16&lt;1,$I$3,(IF(I16&lt;2,$H$3,$G$3))))))</f>
        <v>0.15</v>
      </c>
      <c r="K16" s="17" t="n">
        <v>0.15</v>
      </c>
      <c r="L16" s="17" t="n">
        <f aca="false">J16-K16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14" t="n">
        <v>4322885.91742267</v>
      </c>
      <c r="D17" s="14" t="n">
        <v>5773</v>
      </c>
      <c r="E17" s="13" t="n">
        <f aca="false">C17/D17</f>
        <v>748.811002498298</v>
      </c>
      <c r="F17" s="14" t="n">
        <f aca="false">E17-E$125</f>
        <v>-5.14516013858713</v>
      </c>
      <c r="G17" s="14" t="n">
        <f aca="false">F17^2</f>
        <v>26.4726728517059</v>
      </c>
      <c r="H17" s="14" t="n">
        <f aca="false">G17*D17</f>
        <v>152826.740372898</v>
      </c>
      <c r="I17" s="15" t="n">
        <f aca="false">F17/$H$129</f>
        <v>-0.0203258261032197</v>
      </c>
      <c r="J17" s="16" t="n">
        <f aca="false">IF(I17&lt;-1,$K$3,IF(I17&lt;0,$J$3,(IF(I17&lt;1,$I$3,(IF(I17&lt;2,$H$3,$G$3))))))</f>
        <v>0.25</v>
      </c>
      <c r="K17" s="17" t="n">
        <v>0.25</v>
      </c>
      <c r="L17" s="17" t="n">
        <f aca="false">J17-K17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14" t="n">
        <v>423995.428976999</v>
      </c>
      <c r="D18" s="14" t="n">
        <v>1061</v>
      </c>
      <c r="E18" s="13" t="n">
        <f aca="false">C18/D18</f>
        <v>399.618688950989</v>
      </c>
      <c r="F18" s="14" t="n">
        <f aca="false">E18-E$125</f>
        <v>-354.337473685896</v>
      </c>
      <c r="G18" s="14" t="n">
        <f aca="false">F18^2</f>
        <v>125555.045258103</v>
      </c>
      <c r="H18" s="14" t="n">
        <f aca="false">G18*D18</f>
        <v>133213903.018847</v>
      </c>
      <c r="I18" s="15" t="n">
        <f aca="false">F18/$H$129</f>
        <v>-1.39980130413812</v>
      </c>
      <c r="J18" s="16" t="n">
        <f aca="false">IF(I18&lt;-1,$K$3,IF(I18&lt;0,$J$3,(IF(I18&lt;1,$I$3,(IF(I18&lt;2,$H$3,$G$3))))))</f>
        <v>0.3</v>
      </c>
      <c r="K18" s="17" t="n">
        <v>0.3</v>
      </c>
      <c r="L18" s="17" t="n">
        <f aca="false">J18-K18</f>
        <v>0</v>
      </c>
    </row>
    <row r="19" customFormat="false" ht="12.75" hidden="false" customHeight="false" outlineLevel="0" collapsed="false">
      <c r="A19" s="19" t="s">
        <v>42</v>
      </c>
      <c r="B19" s="18" t="s">
        <v>43</v>
      </c>
      <c r="C19" s="14" t="n">
        <v>5428125.54244661</v>
      </c>
      <c r="D19" s="14" t="n">
        <v>12936</v>
      </c>
      <c r="E19" s="13" t="n">
        <f aca="false">C19/D19</f>
        <v>419.613910207685</v>
      </c>
      <c r="F19" s="14" t="n">
        <f aca="false">E19-E$125</f>
        <v>-334.3422524292</v>
      </c>
      <c r="G19" s="14" t="n">
        <f aca="false">F19^2</f>
        <v>111784.741759431</v>
      </c>
      <c r="H19" s="14" t="n">
        <f aca="false">G19*D19</f>
        <v>1446047419.4</v>
      </c>
      <c r="I19" s="15" t="n">
        <f aca="false">F19/$H$129</f>
        <v>-1.32081068398016</v>
      </c>
      <c r="J19" s="16" t="n">
        <f aca="false">IF(I19&lt;-1,$K$3,IF(I19&lt;0,$J$3,(IF(I19&lt;1,$I$3,(IF(I19&lt;2,$H$3,$G$3))))))</f>
        <v>0.3</v>
      </c>
      <c r="K19" s="17" t="n">
        <v>0.3</v>
      </c>
      <c r="L19" s="17" t="n">
        <f aca="false">J19-K19</f>
        <v>0</v>
      </c>
    </row>
    <row r="20" customFormat="false" ht="12.75" hidden="false" customHeight="false" outlineLevel="0" collapsed="false">
      <c r="A20" s="19" t="s">
        <v>44</v>
      </c>
      <c r="B20" s="18" t="s">
        <v>45</v>
      </c>
      <c r="C20" s="14" t="n">
        <v>14460012.4518918</v>
      </c>
      <c r="D20" s="14" t="n">
        <v>24263</v>
      </c>
      <c r="E20" s="13" t="n">
        <f aca="false">C20/D20</f>
        <v>595.969684370925</v>
      </c>
      <c r="F20" s="14" t="n">
        <f aca="false">E20-E$125</f>
        <v>-157.98647826596</v>
      </c>
      <c r="G20" s="14" t="n">
        <f aca="false">F20^2</f>
        <v>24959.7273148806</v>
      </c>
      <c r="H20" s="14" t="n">
        <f aca="false">G20*D20</f>
        <v>605597863.840947</v>
      </c>
      <c r="I20" s="15" t="n">
        <f aca="false">F20/$H$129</f>
        <v>-0.624121620590763</v>
      </c>
      <c r="J20" s="16" t="n">
        <f aca="false">IF(I20&lt;-1,$K$3,IF(I20&lt;0,$J$3,(IF(I20&lt;1,$I$3,(IF(I20&lt;2,$H$3,$G$3))))))</f>
        <v>0.25</v>
      </c>
      <c r="K20" s="17" t="n">
        <v>0.25</v>
      </c>
      <c r="L20" s="17" t="n">
        <f aca="false">J20-K20</f>
        <v>0</v>
      </c>
    </row>
    <row r="21" customFormat="false" ht="12.75" hidden="false" customHeight="false" outlineLevel="0" collapsed="false">
      <c r="A21" s="19" t="s">
        <v>46</v>
      </c>
      <c r="B21" s="20" t="s">
        <v>47</v>
      </c>
      <c r="C21" s="14" t="n">
        <v>2014584.42085853</v>
      </c>
      <c r="D21" s="14" t="n">
        <v>3113</v>
      </c>
      <c r="E21" s="13" t="n">
        <f aca="false">C21/D21</f>
        <v>647.15207865677</v>
      </c>
      <c r="F21" s="14" t="n">
        <f aca="false">E21-E$125</f>
        <v>-106.804083980114</v>
      </c>
      <c r="G21" s="14" t="n">
        <f aca="false">F21^2</f>
        <v>11407.1123548313</v>
      </c>
      <c r="H21" s="14" t="n">
        <f aca="false">G21*D21</f>
        <v>35510340.76059</v>
      </c>
      <c r="I21" s="15" t="n">
        <f aca="false">F21/$H$129</f>
        <v>-0.421926855456361</v>
      </c>
      <c r="J21" s="16" t="n">
        <f aca="false">IF(I21&lt;-1,$K$3,IF(I21&lt;0,$J$3,(IF(I21&lt;1,$I$3,(IF(I21&lt;2,$H$3,$G$3))))))</f>
        <v>0.25</v>
      </c>
      <c r="K21" s="17" t="n">
        <v>0.25</v>
      </c>
      <c r="L21" s="17" t="n">
        <f aca="false">J21-K21</f>
        <v>0</v>
      </c>
    </row>
    <row r="22" customFormat="false" ht="12.75" hidden="false" customHeight="false" outlineLevel="0" collapsed="false">
      <c r="A22" s="19" t="s">
        <v>48</v>
      </c>
      <c r="B22" s="20" t="s">
        <v>49</v>
      </c>
      <c r="C22" s="14" t="n">
        <v>3589083.26635366</v>
      </c>
      <c r="D22" s="14" t="n">
        <v>6264</v>
      </c>
      <c r="E22" s="13" t="n">
        <f aca="false">C22/D22</f>
        <v>572.969870107545</v>
      </c>
      <c r="F22" s="14" t="n">
        <f aca="false">E22-E$125</f>
        <v>-180.98629252934</v>
      </c>
      <c r="G22" s="14" t="n">
        <f aca="false">F22^2</f>
        <v>32756.0380835157</v>
      </c>
      <c r="H22" s="14" t="n">
        <f aca="false">G22*D22</f>
        <v>205183822.555143</v>
      </c>
      <c r="I22" s="15" t="n">
        <f aca="false">F22/$H$129</f>
        <v>-0.714981810075981</v>
      </c>
      <c r="J22" s="16" t="n">
        <f aca="false">IF(I22&lt;-1,$K$3,IF(I22&lt;0,$J$3,(IF(I22&lt;1,$I$3,(IF(I22&lt;2,$H$3,$G$3))))))</f>
        <v>0.25</v>
      </c>
      <c r="K22" s="17" t="n">
        <v>0.25</v>
      </c>
      <c r="L22" s="17" t="n">
        <f aca="false">J22-K22</f>
        <v>0</v>
      </c>
    </row>
    <row r="23" customFormat="false" ht="12.75" hidden="false" customHeight="false" outlineLevel="0" collapsed="false">
      <c r="A23" s="19" t="s">
        <v>50</v>
      </c>
      <c r="B23" s="20" t="s">
        <v>51</v>
      </c>
      <c r="C23" s="14" t="n">
        <v>4706323.21231418</v>
      </c>
      <c r="D23" s="14" t="n">
        <v>7631</v>
      </c>
      <c r="E23" s="13" t="n">
        <f aca="false">C23/D23</f>
        <v>616.737414796774</v>
      </c>
      <c r="F23" s="14" t="n">
        <f aca="false">E23-E$125</f>
        <v>-137.218747840111</v>
      </c>
      <c r="G23" s="14" t="n">
        <f aca="false">F23^2</f>
        <v>18828.9847588081</v>
      </c>
      <c r="H23" s="14" t="n">
        <f aca="false">G23*D23</f>
        <v>143683982.694464</v>
      </c>
      <c r="I23" s="15" t="n">
        <f aca="false">F23/$H$129</f>
        <v>-0.542079222332144</v>
      </c>
      <c r="J23" s="16" t="n">
        <f aca="false">IF(I23&lt;-1,$K$3,IF(I23&lt;0,$J$3,(IF(I23&lt;1,$I$3,(IF(I23&lt;2,$H$3,$G$3))))))</f>
        <v>0.25</v>
      </c>
      <c r="K23" s="17" t="n">
        <v>0.25</v>
      </c>
      <c r="L23" s="17" t="n">
        <f aca="false">J23-K23</f>
        <v>0</v>
      </c>
    </row>
    <row r="24" customFormat="false" ht="12.75" hidden="false" customHeight="false" outlineLevel="0" collapsed="false">
      <c r="A24" s="19" t="s">
        <v>52</v>
      </c>
      <c r="B24" s="20" t="s">
        <v>53</v>
      </c>
      <c r="C24" s="14" t="n">
        <v>10758066.9533631</v>
      </c>
      <c r="D24" s="14" t="n">
        <v>9359</v>
      </c>
      <c r="E24" s="13" t="n">
        <f aca="false">C24/D24</f>
        <v>1149.48893614308</v>
      </c>
      <c r="F24" s="14" t="n">
        <f aca="false">E24-E$125</f>
        <v>395.5327735062</v>
      </c>
      <c r="G24" s="14" t="n">
        <f aca="false">F24^2</f>
        <v>156446.174917507</v>
      </c>
      <c r="H24" s="14" t="n">
        <f aca="false">G24*D24</f>
        <v>1464179751.05295</v>
      </c>
      <c r="I24" s="15" t="n">
        <f aca="false">F24/$H$129</f>
        <v>1.56254230303099</v>
      </c>
      <c r="J24" s="16" t="n">
        <f aca="false">IF(I24&lt;-1,$K$3,IF(I24&lt;0,$J$3,(IF(I24&lt;1,$I$3,(IF(I24&lt;2,$H$3,$G$3))))))</f>
        <v>0.15</v>
      </c>
      <c r="K24" s="17" t="n">
        <v>0.15</v>
      </c>
      <c r="L24" s="17" t="n">
        <f aca="false">J24-K24</f>
        <v>0</v>
      </c>
    </row>
    <row r="25" customFormat="false" ht="12.75" hidden="false" customHeight="false" outlineLevel="0" collapsed="false">
      <c r="A25" s="19" t="s">
        <v>54</v>
      </c>
      <c r="B25" s="20" t="s">
        <v>55</v>
      </c>
      <c r="C25" s="14" t="n">
        <v>1337515.10546068</v>
      </c>
      <c r="D25" s="14" t="n">
        <v>2515</v>
      </c>
      <c r="E25" s="13" t="n">
        <f aca="false">C25/D25</f>
        <v>531.815151276614</v>
      </c>
      <c r="F25" s="14" t="n">
        <f aca="false">E25-E$125</f>
        <v>-222.141011360271</v>
      </c>
      <c r="G25" s="14" t="n">
        <f aca="false">F25^2</f>
        <v>49346.628928164</v>
      </c>
      <c r="H25" s="14" t="n">
        <f aca="false">G25*D25</f>
        <v>124106771.754332</v>
      </c>
      <c r="I25" s="15" t="n">
        <f aca="false">F25/$H$129</f>
        <v>-0.877562494787985</v>
      </c>
      <c r="J25" s="16" t="n">
        <f aca="false">IF(I25&lt;-1,$K$3,IF(I25&lt;0,$J$3,(IF(I25&lt;1,$I$3,(IF(I25&lt;2,$H$3,$G$3))))))</f>
        <v>0.25</v>
      </c>
      <c r="K25" s="17" t="n">
        <v>0.3</v>
      </c>
      <c r="L25" s="17" t="n">
        <f aca="false">J25-K25</f>
        <v>-0.05</v>
      </c>
    </row>
    <row r="26" customFormat="false" ht="12.75" hidden="false" customHeight="false" outlineLevel="0" collapsed="false">
      <c r="A26" s="19" t="s">
        <v>56</v>
      </c>
      <c r="B26" s="18" t="s">
        <v>57</v>
      </c>
      <c r="C26" s="14" t="n">
        <v>11794379.0321114</v>
      </c>
      <c r="D26" s="14" t="n">
        <v>18297</v>
      </c>
      <c r="E26" s="13" t="n">
        <f aca="false">C26/D26</f>
        <v>644.60725977545</v>
      </c>
      <c r="F26" s="14" t="n">
        <f aca="false">E26-E$125</f>
        <v>-109.348902861435</v>
      </c>
      <c r="G26" s="14" t="n">
        <f aca="false">F26^2</f>
        <v>11957.1825569996</v>
      </c>
      <c r="H26" s="14" t="n">
        <f aca="false">G26*D26</f>
        <v>218780569.245422</v>
      </c>
      <c r="I26" s="15" t="n">
        <f aca="false">F26/$H$129</f>
        <v>-0.431980098631047</v>
      </c>
      <c r="J26" s="16" t="n">
        <f aca="false">IF(I26&lt;-1,$K$3,IF(I26&lt;0,$J$3,(IF(I26&lt;1,$I$3,(IF(I26&lt;2,$H$3,$G$3))))))</f>
        <v>0.25</v>
      </c>
      <c r="K26" s="17" t="n">
        <v>0.25</v>
      </c>
      <c r="L26" s="17" t="n">
        <f aca="false">J26-K26</f>
        <v>0</v>
      </c>
    </row>
    <row r="27" customFormat="false" ht="12.75" hidden="false" customHeight="false" outlineLevel="0" collapsed="false">
      <c r="A27" s="19" t="s">
        <v>58</v>
      </c>
      <c r="B27" s="20" t="s">
        <v>59</v>
      </c>
      <c r="C27" s="14" t="n">
        <v>1000792.60837045</v>
      </c>
      <c r="D27" s="14" t="n">
        <v>2667</v>
      </c>
      <c r="E27" s="13" t="n">
        <f aca="false">C27/D27</f>
        <v>375.250321848688</v>
      </c>
      <c r="F27" s="14" t="n">
        <f aca="false">E27-E$125</f>
        <v>-378.705840788196</v>
      </c>
      <c r="G27" s="14" t="n">
        <f aca="false">F27^2</f>
        <v>143418.113847095</v>
      </c>
      <c r="H27" s="14" t="n">
        <f aca="false">G27*D27</f>
        <v>382496109.630202</v>
      </c>
      <c r="I27" s="15" t="n">
        <f aca="false">F27/$H$129</f>
        <v>-1.49606792729453</v>
      </c>
      <c r="J27" s="16" t="n">
        <f aca="false">IF(I27&lt;-1,$K$3,IF(I27&lt;0,$J$3,(IF(I27&lt;1,$I$3,(IF(I27&lt;2,$H$3,$G$3))))))</f>
        <v>0.3</v>
      </c>
      <c r="K27" s="17" t="n">
        <v>0.3</v>
      </c>
      <c r="L27" s="17" t="n">
        <f aca="false">J27-K27</f>
        <v>0</v>
      </c>
    </row>
    <row r="28" customFormat="false" ht="12.75" hidden="false" customHeight="false" outlineLevel="0" collapsed="false">
      <c r="A28" s="19" t="s">
        <v>60</v>
      </c>
      <c r="B28" s="20" t="s">
        <v>61</v>
      </c>
      <c r="C28" s="14" t="n">
        <v>2488572.00955986</v>
      </c>
      <c r="D28" s="14" t="n">
        <v>7361</v>
      </c>
      <c r="E28" s="13" t="n">
        <f aca="false">C28/D28</f>
        <v>338.075262812099</v>
      </c>
      <c r="F28" s="14" t="n">
        <f aca="false">E28-E$125</f>
        <v>-415.880899824786</v>
      </c>
      <c r="G28" s="14" t="n">
        <f aca="false">F28^2</f>
        <v>172956.922839073</v>
      </c>
      <c r="H28" s="14" t="n">
        <f aca="false">G28*D28</f>
        <v>1273135909.01842</v>
      </c>
      <c r="I28" s="15" t="n">
        <f aca="false">F28/$H$129</f>
        <v>-1.64292706578621</v>
      </c>
      <c r="J28" s="16" t="n">
        <f aca="false">IF(I28&lt;-1,$K$3,IF(I28&lt;0,$J$3,(IF(I28&lt;1,$I$3,(IF(I28&lt;2,$H$3,$G$3))))))</f>
        <v>0.3</v>
      </c>
      <c r="K28" s="17" t="n">
        <v>0.3</v>
      </c>
      <c r="L28" s="17" t="n">
        <f aca="false">J28-K28</f>
        <v>0</v>
      </c>
    </row>
    <row r="29" customFormat="false" ht="12.75" hidden="false" customHeight="false" outlineLevel="0" collapsed="false">
      <c r="A29" s="19" t="s">
        <v>62</v>
      </c>
      <c r="B29" s="21" t="s">
        <v>63</v>
      </c>
      <c r="C29" s="22" t="n">
        <v>39231627.6781791</v>
      </c>
      <c r="D29" s="22" t="n">
        <v>91913</v>
      </c>
      <c r="E29" s="13" t="n">
        <f aca="false">C29/D29</f>
        <v>426.834372484623</v>
      </c>
      <c r="F29" s="14" t="n">
        <f aca="false">E29-E$125</f>
        <v>-327.121790152262</v>
      </c>
      <c r="G29" s="14" t="n">
        <f aca="false">F29^2</f>
        <v>107008.665592421</v>
      </c>
      <c r="H29" s="14" t="n">
        <f aca="false">G29*D29</f>
        <v>9835487480.59615</v>
      </c>
      <c r="I29" s="15" t="n">
        <f aca="false">F29/$H$129</f>
        <v>-1.29228642882137</v>
      </c>
      <c r="J29" s="16" t="n">
        <f aca="false">IF(I29&lt;-1,$K$3,IF(I29&lt;0,$J$3,(IF(I29&lt;1,$I$3,(IF(I29&lt;2,$H$3,$G$3))))))</f>
        <v>0.3</v>
      </c>
      <c r="K29" s="17" t="n">
        <v>0.3</v>
      </c>
      <c r="L29" s="17" t="n">
        <f aca="false">J29-K29</f>
        <v>0</v>
      </c>
    </row>
    <row r="30" customFormat="false" ht="12.75" hidden="false" customHeight="false" outlineLevel="0" collapsed="false">
      <c r="A30" s="19" t="s">
        <v>64</v>
      </c>
      <c r="B30" s="20" t="s">
        <v>65</v>
      </c>
      <c r="C30" s="14" t="n">
        <v>7817819.96177884</v>
      </c>
      <c r="D30" s="14" t="n">
        <v>22632</v>
      </c>
      <c r="E30" s="13" t="n">
        <f aca="false">C30/D30</f>
        <v>345.432129806417</v>
      </c>
      <c r="F30" s="14" t="n">
        <f aca="false">E30-E$125</f>
        <v>-408.524032830468</v>
      </c>
      <c r="G30" s="14" t="n">
        <f aca="false">F30^2</f>
        <v>166891.885400069</v>
      </c>
      <c r="H30" s="14" t="n">
        <f aca="false">G30*D30</f>
        <v>3777097150.37436</v>
      </c>
      <c r="I30" s="15" t="n">
        <f aca="false">F30/$H$129</f>
        <v>-1.61386394721201</v>
      </c>
      <c r="J30" s="16" t="n">
        <f aca="false">IF(I30&lt;-1,$K$3,IF(I30&lt;0,$J$3,(IF(I30&lt;1,$I$3,(IF(I30&lt;2,$H$3,$G$3))))))</f>
        <v>0.3</v>
      </c>
      <c r="K30" s="17" t="n">
        <v>0.3</v>
      </c>
      <c r="L30" s="17" t="n">
        <f aca="false">J30-K30</f>
        <v>0</v>
      </c>
    </row>
    <row r="31" customFormat="false" ht="12.75" hidden="false" customHeight="false" outlineLevel="0" collapsed="false">
      <c r="A31" s="19" t="s">
        <v>66</v>
      </c>
      <c r="B31" s="18" t="s">
        <v>67</v>
      </c>
      <c r="C31" s="14" t="n">
        <v>14486600.2622098</v>
      </c>
      <c r="D31" s="14" t="n">
        <v>21049</v>
      </c>
      <c r="E31" s="13" t="n">
        <f aca="false">C31/D31</f>
        <v>688.232232515074</v>
      </c>
      <c r="F31" s="14" t="n">
        <f aca="false">E31-E$125</f>
        <v>-65.7239301218108</v>
      </c>
      <c r="G31" s="14" t="n">
        <f aca="false">F31^2</f>
        <v>4319.63499065667</v>
      </c>
      <c r="H31" s="14" t="n">
        <f aca="false">G31*D31</f>
        <v>90923996.9183322</v>
      </c>
      <c r="I31" s="15" t="n">
        <f aca="false">F31/$H$129</f>
        <v>-0.259640737798868</v>
      </c>
      <c r="J31" s="16" t="n">
        <f aca="false">IF(I31&lt;-1,$K$3,IF(I31&lt;0,$J$3,(IF(I31&lt;1,$I$3,(IF(I31&lt;2,$H$3,$G$3))))))</f>
        <v>0.25</v>
      </c>
      <c r="K31" s="17" t="n">
        <v>0.25</v>
      </c>
      <c r="L31" s="17" t="n">
        <f aca="false">J31-K31</f>
        <v>0</v>
      </c>
    </row>
    <row r="32" customFormat="false" ht="12.75" hidden="false" customHeight="false" outlineLevel="0" collapsed="false">
      <c r="A32" s="19" t="s">
        <v>68</v>
      </c>
      <c r="B32" s="20" t="s">
        <v>69</v>
      </c>
      <c r="C32" s="14" t="n">
        <v>2225712.52999697</v>
      </c>
      <c r="D32" s="14" t="n">
        <v>3959</v>
      </c>
      <c r="E32" s="13" t="n">
        <f aca="false">C32/D32</f>
        <v>562.190586005802</v>
      </c>
      <c r="F32" s="14" t="n">
        <f aca="false">E32-E$125</f>
        <v>-191.765576631083</v>
      </c>
      <c r="G32" s="14" t="n">
        <f aca="false">F32^2</f>
        <v>36774.0363806518</v>
      </c>
      <c r="H32" s="14" t="n">
        <f aca="false">G32*D32</f>
        <v>145588410.031001</v>
      </c>
      <c r="I32" s="15" t="n">
        <f aca="false">F32/$H$129</f>
        <v>-0.757565101609722</v>
      </c>
      <c r="J32" s="16" t="n">
        <f aca="false">IF(I32&lt;-1,$K$3,IF(I32&lt;0,$J$3,(IF(I32&lt;1,$I$3,(IF(I32&lt;2,$H$3,$G$3))))))</f>
        <v>0.25</v>
      </c>
      <c r="K32" s="17" t="n">
        <v>0.25</v>
      </c>
      <c r="L32" s="17" t="n">
        <f aca="false">J32-K32</f>
        <v>0</v>
      </c>
    </row>
    <row r="33" customFormat="false" ht="12.75" hidden="false" customHeight="false" outlineLevel="0" collapsed="false">
      <c r="A33" s="19" t="s">
        <v>70</v>
      </c>
      <c r="B33" s="20" t="s">
        <v>71</v>
      </c>
      <c r="C33" s="14" t="n">
        <v>1606446.75758613</v>
      </c>
      <c r="D33" s="14" t="n">
        <v>2848</v>
      </c>
      <c r="E33" s="13" t="n">
        <f aca="false">C33/D33</f>
        <v>564.061361511984</v>
      </c>
      <c r="F33" s="14" t="n">
        <f aca="false">E33-E$125</f>
        <v>-189.894801124901</v>
      </c>
      <c r="G33" s="14" t="n">
        <f aca="false">F33^2</f>
        <v>36060.0354942657</v>
      </c>
      <c r="H33" s="14" t="n">
        <f aca="false">G33*D33</f>
        <v>102698981.087669</v>
      </c>
      <c r="I33" s="15" t="n">
        <f aca="false">F33/$H$129</f>
        <v>-0.750174649885655</v>
      </c>
      <c r="J33" s="16" t="n">
        <f aca="false">IF(I33&lt;-1,$K$3,IF(I33&lt;0,$J$3,(IF(I33&lt;1,$I$3,(IF(I33&lt;2,$H$3,$G$3))))))</f>
        <v>0.25</v>
      </c>
      <c r="K33" s="17" t="n">
        <v>0.25</v>
      </c>
      <c r="L33" s="17" t="n">
        <f aca="false">J33-K33</f>
        <v>0</v>
      </c>
    </row>
    <row r="34" customFormat="false" ht="12.75" hidden="false" customHeight="false" outlineLevel="0" collapsed="false">
      <c r="A34" s="19" t="s">
        <v>72</v>
      </c>
      <c r="B34" s="20" t="s">
        <v>73</v>
      </c>
      <c r="C34" s="14" t="n">
        <v>5510344.42925128</v>
      </c>
      <c r="D34" s="14" t="n">
        <v>7394</v>
      </c>
      <c r="E34" s="13" t="n">
        <f aca="false">C34/D34</f>
        <v>745.245392108639</v>
      </c>
      <c r="F34" s="14" t="n">
        <f aca="false">E34-E$125</f>
        <v>-8.71077052824603</v>
      </c>
      <c r="G34" s="14" t="n">
        <f aca="false">F34^2</f>
        <v>75.8775231957596</v>
      </c>
      <c r="H34" s="14" t="n">
        <f aca="false">G34*D34</f>
        <v>561038.406509447</v>
      </c>
      <c r="I34" s="15" t="n">
        <f aca="false">F34/$H$129</f>
        <v>-0.0344116805333875</v>
      </c>
      <c r="J34" s="16" t="n">
        <f aca="false">IF(I34&lt;-1,$K$3,IF(I34&lt;0,$J$3,(IF(I34&lt;1,$I$3,(IF(I34&lt;2,$H$3,$G$3))))))</f>
        <v>0.25</v>
      </c>
      <c r="K34" s="17" t="n">
        <v>0.2</v>
      </c>
      <c r="L34" s="17" t="n">
        <f aca="false">J34-K34</f>
        <v>0.05</v>
      </c>
    </row>
    <row r="35" customFormat="false" ht="12.75" hidden="false" customHeight="false" outlineLevel="0" collapsed="false">
      <c r="A35" s="19" t="s">
        <v>74</v>
      </c>
      <c r="B35" s="20" t="s">
        <v>75</v>
      </c>
      <c r="C35" s="14" t="n">
        <v>1514296.11337393</v>
      </c>
      <c r="D35" s="14" t="n">
        <v>2973</v>
      </c>
      <c r="E35" s="13" t="n">
        <f aca="false">C35/D35</f>
        <v>509.349516775625</v>
      </c>
      <c r="F35" s="14" t="n">
        <f aca="false">E35-E$125</f>
        <v>-244.60664586126</v>
      </c>
      <c r="G35" s="14" t="n">
        <f aca="false">F35^2</f>
        <v>59832.411199496</v>
      </c>
      <c r="H35" s="14" t="n">
        <f aca="false">G35*D35</f>
        <v>177881758.496102</v>
      </c>
      <c r="I35" s="15" t="n">
        <f aca="false">F35/$H$129</f>
        <v>-0.96631242051741</v>
      </c>
      <c r="J35" s="16" t="n">
        <f aca="false">IF(I35&lt;-1,$K$3,IF(I35&lt;0,$J$3,(IF(I35&lt;1,$I$3,(IF(I35&lt;2,$H$3,$G$3))))))</f>
        <v>0.25</v>
      </c>
      <c r="K35" s="17" t="n">
        <v>0.3</v>
      </c>
      <c r="L35" s="17" t="n">
        <f aca="false">J35-K35</f>
        <v>-0.05</v>
      </c>
    </row>
    <row r="36" customFormat="false" ht="12.75" hidden="false" customHeight="false" outlineLevel="0" collapsed="false">
      <c r="A36" s="19" t="s">
        <v>76</v>
      </c>
      <c r="B36" s="20" t="s">
        <v>77</v>
      </c>
      <c r="C36" s="14" t="n">
        <v>15740171.862904</v>
      </c>
      <c r="D36" s="14" t="n">
        <v>9135</v>
      </c>
      <c r="E36" s="13" t="n">
        <f aca="false">C36/D36</f>
        <v>1723.06205395775</v>
      </c>
      <c r="F36" s="14" t="n">
        <f aca="false">E36-E$125</f>
        <v>969.105891320861</v>
      </c>
      <c r="G36" s="14" t="n">
        <f aca="false">F36^2</f>
        <v>939166.228592801</v>
      </c>
      <c r="H36" s="14" t="n">
        <f aca="false">G36*D36</f>
        <v>8579283498.19523</v>
      </c>
      <c r="I36" s="15" t="n">
        <f aca="false">F36/$H$129</f>
        <v>3.82842852156641</v>
      </c>
      <c r="J36" s="16" t="n">
        <f aca="false">IF(I36&lt;-1,$K$3,IF(I36&lt;0,$J$3,(IF(I36&lt;1,$I$3,(IF(I36&lt;2,$H$3,$G$3))))))</f>
        <v>0.1</v>
      </c>
      <c r="K36" s="17" t="n">
        <v>0.1</v>
      </c>
      <c r="L36" s="17" t="n">
        <f aca="false">J36-K36</f>
        <v>0</v>
      </c>
    </row>
    <row r="37" customFormat="false" ht="12.75" hidden="false" customHeight="false" outlineLevel="0" collapsed="false">
      <c r="A37" s="19" t="s">
        <v>78</v>
      </c>
      <c r="B37" s="20" t="s">
        <v>79</v>
      </c>
      <c r="C37" s="14" t="n">
        <v>5472706.4170018</v>
      </c>
      <c r="D37" s="14" t="n">
        <v>9075</v>
      </c>
      <c r="E37" s="13" t="n">
        <f aca="false">C37/D37</f>
        <v>603.053048705433</v>
      </c>
      <c r="F37" s="14" t="n">
        <f aca="false">E37-E$125</f>
        <v>-150.903113931452</v>
      </c>
      <c r="G37" s="14" t="n">
        <f aca="false">F37^2</f>
        <v>22771.7497942089</v>
      </c>
      <c r="H37" s="14" t="n">
        <f aca="false">G37*D37</f>
        <v>206653629.382446</v>
      </c>
      <c r="I37" s="15" t="n">
        <f aca="false">F37/$H$129</f>
        <v>-0.596138967415564</v>
      </c>
      <c r="J37" s="16" t="n">
        <f aca="false">IF(I37&lt;-1,$K$3,IF(I37&lt;0,$J$3,(IF(I37&lt;1,$I$3,(IF(I37&lt;2,$H$3,$G$3))))))</f>
        <v>0.25</v>
      </c>
      <c r="K37" s="17" t="n">
        <v>0.25</v>
      </c>
      <c r="L37" s="17" t="n">
        <f aca="false">J37-K37</f>
        <v>0</v>
      </c>
    </row>
    <row r="38" customFormat="false" ht="12.75" hidden="false" customHeight="false" outlineLevel="0" collapsed="false">
      <c r="A38" s="19" t="s">
        <v>80</v>
      </c>
      <c r="B38" s="18" t="s">
        <v>81</v>
      </c>
      <c r="C38" s="14" t="n">
        <v>11137636.7618621</v>
      </c>
      <c r="D38" s="14" t="n">
        <v>21541</v>
      </c>
      <c r="E38" s="13" t="n">
        <f aca="false">C38/D38</f>
        <v>517.043626659029</v>
      </c>
      <c r="F38" s="14" t="n">
        <f aca="false">E38-E$125</f>
        <v>-236.912535977856</v>
      </c>
      <c r="G38" s="14" t="n">
        <f aca="false">F38^2</f>
        <v>56127.549703459</v>
      </c>
      <c r="H38" s="14" t="n">
        <f aca="false">G38*D38</f>
        <v>1209043548.16221</v>
      </c>
      <c r="I38" s="15" t="n">
        <f aca="false">F38/$H$129</f>
        <v>-0.935917032366852</v>
      </c>
      <c r="J38" s="16" t="n">
        <f aca="false">IF(I38&lt;-1,$K$3,IF(I38&lt;0,$J$3,(IF(I38&lt;1,$I$3,(IF(I38&lt;2,$H$3,$G$3))))))</f>
        <v>0.25</v>
      </c>
      <c r="K38" s="17" t="n">
        <v>0.25</v>
      </c>
      <c r="L38" s="17" t="n">
        <f aca="false">J38-K38</f>
        <v>0</v>
      </c>
    </row>
    <row r="39" customFormat="false" ht="12.75" hidden="false" customHeight="false" outlineLevel="0" collapsed="false">
      <c r="A39" s="19" t="s">
        <v>82</v>
      </c>
      <c r="B39" s="20" t="s">
        <v>83</v>
      </c>
      <c r="C39" s="14" t="n">
        <v>6114659.31894999</v>
      </c>
      <c r="D39" s="14" t="n">
        <v>8993</v>
      </c>
      <c r="E39" s="13" t="n">
        <f aca="false">C39/D39</f>
        <v>679.935429661958</v>
      </c>
      <c r="F39" s="14" t="n">
        <f aca="false">E39-E$125</f>
        <v>-74.0207329749268</v>
      </c>
      <c r="G39" s="14" t="n">
        <f aca="false">F39^2</f>
        <v>5479.06891014541</v>
      </c>
      <c r="H39" s="14" t="n">
        <f aca="false">G39*D39</f>
        <v>49273266.7089377</v>
      </c>
      <c r="I39" s="15" t="n">
        <f aca="false">F39/$H$129</f>
        <v>-0.292417049412649</v>
      </c>
      <c r="J39" s="16" t="n">
        <f aca="false">IF(I39&lt;-1,$K$3,IF(I39&lt;0,$J$3,(IF(I39&lt;1,$I$3,(IF(I39&lt;2,$H$3,$G$3))))))</f>
        <v>0.25</v>
      </c>
      <c r="K39" s="17" t="n">
        <v>0.25</v>
      </c>
      <c r="L39" s="17" t="n">
        <f aca="false">J39-K39</f>
        <v>0</v>
      </c>
    </row>
    <row r="40" customFormat="false" ht="12.75" hidden="false" customHeight="false" outlineLevel="0" collapsed="false">
      <c r="A40" s="19" t="s">
        <v>84</v>
      </c>
      <c r="B40" s="20" t="s">
        <v>85</v>
      </c>
      <c r="C40" s="14" t="n">
        <v>11113124.1747132</v>
      </c>
      <c r="D40" s="14" t="n">
        <v>10090</v>
      </c>
      <c r="E40" s="13" t="n">
        <f aca="false">C40/D40</f>
        <v>1101.39981909943</v>
      </c>
      <c r="F40" s="14" t="n">
        <f aca="false">E40-E$125</f>
        <v>347.443656462545</v>
      </c>
      <c r="G40" s="14" t="n">
        <f aca="false">F40^2</f>
        <v>120717.094416063</v>
      </c>
      <c r="H40" s="14" t="n">
        <f aca="false">G40*D40</f>
        <v>1218035482.65807</v>
      </c>
      <c r="I40" s="15" t="n">
        <f aca="false">F40/$H$129</f>
        <v>1.3725674520723</v>
      </c>
      <c r="J40" s="16" t="n">
        <f aca="false">IF(I40&lt;-1,$K$3,IF(I40&lt;0,$J$3,(IF(I40&lt;1,$I$3,(IF(I40&lt;2,$H$3,$G$3))))))</f>
        <v>0.15</v>
      </c>
      <c r="K40" s="17" t="n">
        <v>0.15</v>
      </c>
      <c r="L40" s="17" t="n">
        <f aca="false">J40-K40</f>
        <v>0</v>
      </c>
    </row>
    <row r="41" customFormat="false" ht="12.75" hidden="false" customHeight="false" outlineLevel="0" collapsed="false">
      <c r="A41" s="19" t="s">
        <v>86</v>
      </c>
      <c r="B41" s="20" t="s">
        <v>87</v>
      </c>
      <c r="C41" s="14" t="n">
        <v>2982058.74239471</v>
      </c>
      <c r="D41" s="14" t="n">
        <v>7274</v>
      </c>
      <c r="E41" s="13" t="n">
        <f aca="false">C41/D41</f>
        <v>409.961333845849</v>
      </c>
      <c r="F41" s="14" t="n">
        <f aca="false">E41-E$125</f>
        <v>-343.994828791036</v>
      </c>
      <c r="G41" s="14" t="n">
        <f aca="false">F41^2</f>
        <v>118332.442234974</v>
      </c>
      <c r="H41" s="14" t="n">
        <f aca="false">G41*D41</f>
        <v>860750184.817201</v>
      </c>
      <c r="I41" s="15" t="n">
        <f aca="false">F41/$H$129</f>
        <v>-1.35894294484164</v>
      </c>
      <c r="J41" s="16" t="n">
        <f aca="false">IF(I41&lt;-1,$K$3,IF(I41&lt;0,$J$3,(IF(I41&lt;1,$I$3,(IF(I41&lt;2,$H$3,$G$3))))))</f>
        <v>0.3</v>
      </c>
      <c r="K41" s="17" t="n">
        <v>0.3</v>
      </c>
      <c r="L41" s="17" t="n">
        <f aca="false">J41-K41</f>
        <v>0</v>
      </c>
    </row>
    <row r="42" customFormat="false" ht="12.75" hidden="false" customHeight="false" outlineLevel="0" collapsed="false">
      <c r="A42" s="19" t="s">
        <v>88</v>
      </c>
      <c r="B42" s="20" t="s">
        <v>89</v>
      </c>
      <c r="C42" s="14" t="n">
        <v>5771332.00572231</v>
      </c>
      <c r="D42" s="14" t="n">
        <v>8216</v>
      </c>
      <c r="E42" s="13" t="n">
        <f aca="false">C42/D42</f>
        <v>702.450341494926</v>
      </c>
      <c r="F42" s="14" t="n">
        <f aca="false">E42-E$125</f>
        <v>-51.5058211419586</v>
      </c>
      <c r="G42" s="14" t="n">
        <f aca="false">F42^2</f>
        <v>2652.84961150743</v>
      </c>
      <c r="H42" s="14" t="n">
        <f aca="false">G42*D42</f>
        <v>21795812.408145</v>
      </c>
      <c r="I42" s="15" t="n">
        <f aca="false">F42/$H$129</f>
        <v>-0.203472454818961</v>
      </c>
      <c r="J42" s="16" t="n">
        <f aca="false">IF(I42&lt;-1,$K$3,IF(I42&lt;0,$J$3,(IF(I42&lt;1,$I$3,(IF(I42&lt;2,$H$3,$G$3))))))</f>
        <v>0.25</v>
      </c>
      <c r="K42" s="17" t="n">
        <v>0.25</v>
      </c>
      <c r="L42" s="17" t="n">
        <f aca="false">J42-K42</f>
        <v>0</v>
      </c>
    </row>
    <row r="43" customFormat="false" ht="12.75" hidden="false" customHeight="false" outlineLevel="0" collapsed="false">
      <c r="A43" s="19" t="s">
        <v>90</v>
      </c>
      <c r="B43" s="20" t="s">
        <v>91</v>
      </c>
      <c r="C43" s="14" t="n">
        <v>2801292.30249451</v>
      </c>
      <c r="D43" s="14" t="n">
        <v>5620</v>
      </c>
      <c r="E43" s="13" t="n">
        <f aca="false">C43/D43</f>
        <v>498.450587632474</v>
      </c>
      <c r="F43" s="14" t="n">
        <f aca="false">E43-E$125</f>
        <v>-255.505575004411</v>
      </c>
      <c r="G43" s="14" t="n">
        <f aca="false">F43^2</f>
        <v>65283.0988583345</v>
      </c>
      <c r="H43" s="14" t="n">
        <f aca="false">G43*D43</f>
        <v>366891015.58384</v>
      </c>
      <c r="I43" s="15" t="n">
        <f aca="false">F43/$H$129</f>
        <v>-1.00936836678691</v>
      </c>
      <c r="J43" s="16" t="n">
        <f aca="false">IF(I43&lt;-1,$K$3,IF(I43&lt;0,$J$3,(IF(I43&lt;1,$I$3,(IF(I43&lt;2,$H$3,$G$3))))))</f>
        <v>0.3</v>
      </c>
      <c r="K43" s="17" t="n">
        <v>0.3</v>
      </c>
      <c r="L43" s="17" t="n">
        <f aca="false">J43-K43</f>
        <v>0</v>
      </c>
    </row>
    <row r="44" customFormat="false" ht="12.75" hidden="false" customHeight="false" outlineLevel="0" collapsed="false">
      <c r="A44" s="19" t="s">
        <v>92</v>
      </c>
      <c r="B44" s="20" t="s">
        <v>93</v>
      </c>
      <c r="C44" s="14" t="n">
        <v>1131531.60364835</v>
      </c>
      <c r="D44" s="14" t="n">
        <v>2224</v>
      </c>
      <c r="E44" s="13" t="n">
        <f aca="false">C44/D44</f>
        <v>508.782195885051</v>
      </c>
      <c r="F44" s="14" t="n">
        <f aca="false">E44-E$125</f>
        <v>-245.173966751834</v>
      </c>
      <c r="G44" s="14" t="n">
        <f aca="false">F44^2</f>
        <v>60110.2739728295</v>
      </c>
      <c r="H44" s="14" t="n">
        <f aca="false">G44*D44</f>
        <v>133685249.315573</v>
      </c>
      <c r="I44" s="15" t="n">
        <f aca="false">F44/$H$129</f>
        <v>-0.968553607469016</v>
      </c>
      <c r="J44" s="16" t="n">
        <f aca="false">IF(I44&lt;-1,$K$3,IF(I44&lt;0,$J$3,(IF(I44&lt;1,$I$3,(IF(I44&lt;2,$H$3,$G$3))))))</f>
        <v>0.25</v>
      </c>
      <c r="K44" s="17" t="n">
        <v>0.25</v>
      </c>
      <c r="L44" s="17" t="n">
        <f aca="false">J44-K44</f>
        <v>0</v>
      </c>
    </row>
    <row r="45" customFormat="false" ht="12.75" hidden="false" customHeight="false" outlineLevel="0" collapsed="false">
      <c r="A45" s="19" t="s">
        <v>94</v>
      </c>
      <c r="B45" s="20" t="s">
        <v>95</v>
      </c>
      <c r="C45" s="14" t="n">
        <v>1498261.85973338</v>
      </c>
      <c r="D45" s="14" t="n">
        <v>2344</v>
      </c>
      <c r="E45" s="13" t="n">
        <f aca="false">C45/D45</f>
        <v>639.190213196834</v>
      </c>
      <c r="F45" s="14" t="n">
        <f aca="false">E45-E$125</f>
        <v>-114.765949440051</v>
      </c>
      <c r="G45" s="14" t="n">
        <f aca="false">F45^2</f>
        <v>13171.2231508762</v>
      </c>
      <c r="H45" s="14" t="n">
        <f aca="false">G45*D45</f>
        <v>30873347.0656539</v>
      </c>
      <c r="I45" s="15" t="n">
        <f aca="false">F45/$H$129</f>
        <v>-0.453380005297549</v>
      </c>
      <c r="J45" s="16" t="n">
        <f aca="false">IF(I45&lt;-1,$K$3,IF(I45&lt;0,$J$3,(IF(I45&lt;1,$I$3,(IF(I45&lt;2,$H$3,$G$3))))))</f>
        <v>0.25</v>
      </c>
      <c r="K45" s="17" t="n">
        <v>0.25</v>
      </c>
      <c r="L45" s="17" t="n">
        <f aca="false">J45-K45</f>
        <v>0</v>
      </c>
    </row>
    <row r="46" customFormat="false" ht="12.75" hidden="false" customHeight="false" outlineLevel="0" collapsed="false">
      <c r="A46" s="19" t="s">
        <v>96</v>
      </c>
      <c r="B46" s="21" t="s">
        <v>97</v>
      </c>
      <c r="C46" s="22" t="n">
        <v>42350346.5533556</v>
      </c>
      <c r="D46" s="22" t="n">
        <v>60804</v>
      </c>
      <c r="E46" s="13" t="n">
        <f aca="false">C46/D46</f>
        <v>696.505929763759</v>
      </c>
      <c r="F46" s="14" t="n">
        <f aca="false">E46-E$125</f>
        <v>-57.4502328731259</v>
      </c>
      <c r="G46" s="14" t="n">
        <f aca="false">F46^2</f>
        <v>3300.52925717639</v>
      </c>
      <c r="H46" s="14" t="n">
        <f aca="false">G46*D46</f>
        <v>200685380.953353</v>
      </c>
      <c r="I46" s="15" t="n">
        <f aca="false">F46/$H$129</f>
        <v>-0.226955704295978</v>
      </c>
      <c r="J46" s="16" t="n">
        <f aca="false">IF(I46&lt;-1,$K$3,IF(I46&lt;0,$J$3,(IF(I46&lt;1,$I$3,(IF(I46&lt;2,$H$3,$G$3))))))</f>
        <v>0.25</v>
      </c>
      <c r="K46" s="17" t="n">
        <v>0.25</v>
      </c>
      <c r="L46" s="17" t="n">
        <f aca="false">J46-K46</f>
        <v>0</v>
      </c>
    </row>
    <row r="47" customFormat="false" ht="12.75" hidden="false" customHeight="false" outlineLevel="0" collapsed="false">
      <c r="A47" s="19" t="s">
        <v>98</v>
      </c>
      <c r="B47" s="20" t="s">
        <v>99</v>
      </c>
      <c r="C47" s="14" t="n">
        <v>14775541.9681074</v>
      </c>
      <c r="D47" s="14" t="n">
        <v>23706</v>
      </c>
      <c r="E47" s="13" t="n">
        <f aca="false">C47/D47</f>
        <v>623.282796258641</v>
      </c>
      <c r="F47" s="14" t="n">
        <f aca="false">E47-E$125</f>
        <v>-130.673366378244</v>
      </c>
      <c r="G47" s="14" t="n">
        <f aca="false">F47^2</f>
        <v>17075.5286806227</v>
      </c>
      <c r="H47" s="14" t="n">
        <f aca="false">G47*D47</f>
        <v>404792482.902841</v>
      </c>
      <c r="I47" s="15" t="n">
        <f aca="false">F47/$H$129</f>
        <v>-0.516221857004406</v>
      </c>
      <c r="J47" s="16" t="n">
        <f aca="false">IF(I47&lt;-1,$K$3,IF(I47&lt;0,$J$3,(IF(I47&lt;1,$I$3,(IF(I47&lt;2,$H$3,$G$3))))))</f>
        <v>0.25</v>
      </c>
      <c r="K47" s="17" t="n">
        <v>0.25</v>
      </c>
      <c r="L47" s="17" t="n">
        <f aca="false">J47-K47</f>
        <v>0</v>
      </c>
    </row>
    <row r="48" customFormat="false" ht="12.75" hidden="false" customHeight="false" outlineLevel="0" collapsed="false">
      <c r="A48" s="19" t="s">
        <v>100</v>
      </c>
      <c r="B48" s="21" t="s">
        <v>101</v>
      </c>
      <c r="C48" s="22" t="n">
        <v>11871389.6324608</v>
      </c>
      <c r="D48" s="22" t="n">
        <v>23500</v>
      </c>
      <c r="E48" s="13" t="n">
        <f aca="false">C48/D48</f>
        <v>505.165516274928</v>
      </c>
      <c r="F48" s="14" t="n">
        <f aca="false">E48-E$125</f>
        <v>-248.790646361957</v>
      </c>
      <c r="G48" s="14" t="n">
        <f aca="false">F48^2</f>
        <v>61896.7857172001</v>
      </c>
      <c r="H48" s="14" t="n">
        <f aca="false">G48*D48</f>
        <v>1454574464.3542</v>
      </c>
      <c r="I48" s="15" t="n">
        <f aca="false">F48/$H$129</f>
        <v>-0.982841209573972</v>
      </c>
      <c r="J48" s="16" t="n">
        <f aca="false">IF(I48&lt;-1,$K$3,IF(I48&lt;0,$J$3,(IF(I48&lt;1,$I$3,(IF(I48&lt;2,$H$3,$G$3))))))</f>
        <v>0.25</v>
      </c>
      <c r="K48" s="17" t="n">
        <v>0.25</v>
      </c>
      <c r="L48" s="17" t="n">
        <f aca="false">J48-K48</f>
        <v>0</v>
      </c>
    </row>
    <row r="49" customFormat="false" ht="12.75" hidden="false" customHeight="false" outlineLevel="0" collapsed="false">
      <c r="A49" s="19" t="s">
        <v>102</v>
      </c>
      <c r="B49" s="20" t="s">
        <v>103</v>
      </c>
      <c r="C49" s="14" t="n">
        <v>2140514.76801194</v>
      </c>
      <c r="D49" s="14" t="n">
        <v>4594</v>
      </c>
      <c r="E49" s="13" t="n">
        <f aca="false">C49/D49</f>
        <v>465.937041360893</v>
      </c>
      <c r="F49" s="14" t="n">
        <f aca="false">E49-E$125</f>
        <v>-288.019121275992</v>
      </c>
      <c r="G49" s="14" t="n">
        <f aca="false">F49^2</f>
        <v>82955.0142205944</v>
      </c>
      <c r="H49" s="14" t="n">
        <f aca="false">G49*D49</f>
        <v>381095335.329411</v>
      </c>
      <c r="I49" s="15" t="n">
        <f aca="false">F49/$H$129</f>
        <v>-1.13781231599636</v>
      </c>
      <c r="J49" s="16" t="n">
        <f aca="false">IF(I49&lt;-1,$K$3,IF(I49&lt;0,$J$3,(IF(I49&lt;1,$I$3,(IF(I49&lt;2,$H$3,$G$3))))))</f>
        <v>0.3</v>
      </c>
      <c r="K49" s="17" t="n">
        <v>0.3</v>
      </c>
      <c r="L49" s="17" t="n">
        <f aca="false">J49-K49</f>
        <v>0</v>
      </c>
    </row>
    <row r="50" customFormat="false" ht="12.75" hidden="false" customHeight="false" outlineLevel="0" collapsed="false">
      <c r="A50" s="19" t="s">
        <v>104</v>
      </c>
      <c r="B50" s="21" t="s">
        <v>105</v>
      </c>
      <c r="C50" s="22" t="n">
        <v>61725407.855402</v>
      </c>
      <c r="D50" s="22" t="n">
        <v>57145</v>
      </c>
      <c r="E50" s="13" t="n">
        <f aca="false">C50/D50</f>
        <v>1080.1541316896</v>
      </c>
      <c r="F50" s="14" t="n">
        <f aca="false">E50-E$125</f>
        <v>326.197969052712</v>
      </c>
      <c r="G50" s="14" t="n">
        <f aca="false">F50^2</f>
        <v>106405.115014114</v>
      </c>
      <c r="H50" s="14" t="n">
        <f aca="false">G50*D50</f>
        <v>6080520297.48156</v>
      </c>
      <c r="I50" s="15" t="n">
        <f aca="false">F50/$H$129</f>
        <v>1.28863689673409</v>
      </c>
      <c r="J50" s="16" t="n">
        <f aca="false">IF(I50&lt;-1,$K$3,IF(I50&lt;0,$J$3,(IF(I50&lt;1,$I$3,(IF(I50&lt;2,$H$3,$G$3))))))</f>
        <v>0.15</v>
      </c>
      <c r="K50" s="17" t="n">
        <v>0.15</v>
      </c>
      <c r="L50" s="17" t="n">
        <f aca="false">J50-K50</f>
        <v>0</v>
      </c>
    </row>
    <row r="51" customFormat="false" ht="12.75" hidden="false" customHeight="false" outlineLevel="0" collapsed="false">
      <c r="A51" s="19" t="s">
        <v>106</v>
      </c>
      <c r="B51" s="20" t="s">
        <v>107</v>
      </c>
      <c r="C51" s="14" t="n">
        <v>4052161.1481502</v>
      </c>
      <c r="D51" s="14" t="n">
        <v>8265</v>
      </c>
      <c r="E51" s="13" t="n">
        <f aca="false">C51/D51</f>
        <v>490.279630750176</v>
      </c>
      <c r="F51" s="14" t="n">
        <f aca="false">E51-E$125</f>
        <v>-263.676531886709</v>
      </c>
      <c r="G51" s="14" t="n">
        <f aca="false">F51^2</f>
        <v>69525.3134678028</v>
      </c>
      <c r="H51" s="14" t="n">
        <f aca="false">G51*D51</f>
        <v>574626715.81139</v>
      </c>
      <c r="I51" s="15" t="n">
        <f aca="false">F51/$H$129</f>
        <v>-1.04164752704879</v>
      </c>
      <c r="J51" s="16" t="n">
        <f aca="false">IF(I51&lt;-1,$K$3,IF(I51&lt;0,$J$3,(IF(I51&lt;1,$I$3,(IF(I51&lt;2,$H$3,$G$3))))))</f>
        <v>0.3</v>
      </c>
      <c r="K51" s="17" t="n">
        <v>0.3</v>
      </c>
      <c r="L51" s="17" t="n">
        <f aca="false">J51-K51</f>
        <v>0</v>
      </c>
    </row>
    <row r="52" customFormat="false" ht="12.75" hidden="false" customHeight="false" outlineLevel="0" collapsed="false">
      <c r="A52" s="19" t="s">
        <v>108</v>
      </c>
      <c r="B52" s="20" t="s">
        <v>109</v>
      </c>
      <c r="C52" s="14" t="n">
        <v>2187233.06484602</v>
      </c>
      <c r="D52" s="14" t="n">
        <v>5652</v>
      </c>
      <c r="E52" s="13" t="n">
        <f aca="false">C52/D52</f>
        <v>386.98391097771</v>
      </c>
      <c r="F52" s="14" t="n">
        <f aca="false">E52-E$125</f>
        <v>-366.972251659174</v>
      </c>
      <c r="G52" s="14" t="n">
        <f aca="false">F52^2</f>
        <v>134668.633487804</v>
      </c>
      <c r="H52" s="14" t="n">
        <f aca="false">G52*D52</f>
        <v>761147116.473071</v>
      </c>
      <c r="I52" s="15" t="n">
        <f aca="false">F52/$H$129</f>
        <v>-1.44971467768146</v>
      </c>
      <c r="J52" s="16" t="n">
        <f aca="false">IF(I52&lt;-1,$K$3,IF(I52&lt;0,$J$3,(IF(I52&lt;1,$I$3,(IF(I52&lt;2,$H$3,$G$3))))))</f>
        <v>0.3</v>
      </c>
      <c r="K52" s="17" t="n">
        <v>0.3</v>
      </c>
      <c r="L52" s="17" t="n">
        <f aca="false">J52-K52</f>
        <v>0</v>
      </c>
    </row>
    <row r="53" customFormat="false" ht="12.75" hidden="false" customHeight="false" outlineLevel="0" collapsed="false">
      <c r="A53" s="19" t="s">
        <v>110</v>
      </c>
      <c r="B53" s="20" t="s">
        <v>111</v>
      </c>
      <c r="C53" s="14" t="n">
        <v>3808549.83844053</v>
      </c>
      <c r="D53" s="14" t="n">
        <v>6215</v>
      </c>
      <c r="E53" s="13" t="n">
        <f aca="false">C53/D53</f>
        <v>612.79965220282</v>
      </c>
      <c r="F53" s="14" t="n">
        <f aca="false">E53-E$125</f>
        <v>-141.156510434065</v>
      </c>
      <c r="G53" s="14" t="n">
        <f aca="false">F53^2</f>
        <v>19925.1604379222</v>
      </c>
      <c r="H53" s="14" t="n">
        <f aca="false">G53*D53</f>
        <v>123834872.121687</v>
      </c>
      <c r="I53" s="15" t="n">
        <f aca="false">F53/$H$129</f>
        <v>-0.557635254712982</v>
      </c>
      <c r="J53" s="16" t="n">
        <f aca="false">IF(I53&lt;-1,$K$3,IF(I53&lt;0,$J$3,(IF(I53&lt;1,$I$3,(IF(I53&lt;2,$H$3,$G$3))))))</f>
        <v>0.25</v>
      </c>
      <c r="K53" s="17" t="n">
        <v>0.25</v>
      </c>
      <c r="L53" s="17" t="n">
        <f aca="false">J53-K53</f>
        <v>0</v>
      </c>
    </row>
    <row r="54" customFormat="false" ht="12.75" hidden="false" customHeight="false" outlineLevel="0" collapsed="false">
      <c r="A54" s="19" t="s">
        <v>112</v>
      </c>
      <c r="B54" s="20" t="s">
        <v>113</v>
      </c>
      <c r="C54" s="14" t="n">
        <v>3433672.08957349</v>
      </c>
      <c r="D54" s="14" t="n">
        <v>5383</v>
      </c>
      <c r="E54" s="13" t="n">
        <f aca="false">C54/D54</f>
        <v>637.873321488665</v>
      </c>
      <c r="F54" s="14" t="n">
        <f aca="false">E54-E$125</f>
        <v>-116.08284114822</v>
      </c>
      <c r="G54" s="14" t="n">
        <f aca="false">F54^2</f>
        <v>13475.2260090428</v>
      </c>
      <c r="H54" s="14" t="n">
        <f aca="false">G54*D54</f>
        <v>72537141.6066773</v>
      </c>
      <c r="I54" s="15" t="n">
        <f aca="false">F54/$H$129</f>
        <v>-0.458582352967211</v>
      </c>
      <c r="J54" s="16" t="n">
        <f aca="false">IF(I54&lt;-1,$K$3,IF(I54&lt;0,$J$3,(IF(I54&lt;1,$I$3,(IF(I54&lt;2,$H$3,$G$3))))))</f>
        <v>0.25</v>
      </c>
      <c r="K54" s="17" t="n">
        <v>0.25</v>
      </c>
      <c r="L54" s="17" t="n">
        <f aca="false">J54-K54</f>
        <v>0</v>
      </c>
    </row>
    <row r="55" customFormat="false" ht="12.75" hidden="false" customHeight="false" outlineLevel="0" collapsed="false">
      <c r="A55" s="19" t="s">
        <v>114</v>
      </c>
      <c r="B55" s="18" t="s">
        <v>115</v>
      </c>
      <c r="C55" s="14" t="n">
        <v>5632754.60218669</v>
      </c>
      <c r="D55" s="14" t="n">
        <v>15951</v>
      </c>
      <c r="E55" s="13" t="n">
        <f aca="false">C55/D55</f>
        <v>353.128619032455</v>
      </c>
      <c r="F55" s="14" t="n">
        <f aca="false">E55-E$125</f>
        <v>-400.82754360443</v>
      </c>
      <c r="G55" s="14" t="n">
        <f aca="false">F55^2</f>
        <v>160662.719711961</v>
      </c>
      <c r="H55" s="14" t="n">
        <f aca="false">G55*D55</f>
        <v>2562731042.12549</v>
      </c>
      <c r="I55" s="15" t="n">
        <f aca="false">F55/$H$129</f>
        <v>-1.58345915952804</v>
      </c>
      <c r="J55" s="16" t="n">
        <f aca="false">IF(I55&lt;-1,$K$3,IF(I55&lt;0,$J$3,(IF(I55&lt;1,$I$3,(IF(I55&lt;2,$H$3,$G$3))))))</f>
        <v>0.3</v>
      </c>
      <c r="K55" s="17" t="n">
        <v>0.3</v>
      </c>
      <c r="L55" s="17" t="n">
        <f aca="false">J55-K55</f>
        <v>0</v>
      </c>
    </row>
    <row r="56" customFormat="false" ht="12.75" hidden="false" customHeight="false" outlineLevel="0" collapsed="false">
      <c r="A56" s="19" t="s">
        <v>116</v>
      </c>
      <c r="B56" s="20" t="s">
        <v>117</v>
      </c>
      <c r="C56" s="14" t="n">
        <v>3489092.94662743</v>
      </c>
      <c r="D56" s="14" t="n">
        <v>5158</v>
      </c>
      <c r="E56" s="13" t="n">
        <f aca="false">C56/D56</f>
        <v>676.442990815709</v>
      </c>
      <c r="F56" s="14" t="n">
        <f aca="false">E56-E$125</f>
        <v>-77.5131718211761</v>
      </c>
      <c r="G56" s="14" t="n">
        <f aca="false">F56^2</f>
        <v>6008.29180577917</v>
      </c>
      <c r="H56" s="14" t="n">
        <f aca="false">G56*D56</f>
        <v>30990769.134209</v>
      </c>
      <c r="I56" s="15" t="n">
        <f aca="false">F56/$H$129</f>
        <v>-0.306213841495487</v>
      </c>
      <c r="J56" s="16" t="n">
        <f aca="false">IF(I56&lt;-1,$K$3,IF(I56&lt;0,$J$3,(IF(I56&lt;1,$I$3,(IF(I56&lt;2,$H$3,$G$3))))))</f>
        <v>0.25</v>
      </c>
      <c r="K56" s="17" t="n">
        <v>0.25</v>
      </c>
      <c r="L56" s="17" t="n">
        <f aca="false">J56-K56</f>
        <v>0</v>
      </c>
    </row>
    <row r="57" customFormat="false" ht="12.75" hidden="false" customHeight="false" outlineLevel="0" collapsed="false">
      <c r="A57" s="19" t="s">
        <v>118</v>
      </c>
      <c r="B57" s="20" t="s">
        <v>119</v>
      </c>
      <c r="C57" s="14" t="n">
        <v>2713768.06475766</v>
      </c>
      <c r="D57" s="14" t="n">
        <v>5941</v>
      </c>
      <c r="E57" s="13" t="n">
        <f aca="false">C57/D57</f>
        <v>456.786410496156</v>
      </c>
      <c r="F57" s="14" t="n">
        <f aca="false">E57-E$125</f>
        <v>-297.169752140729</v>
      </c>
      <c r="G57" s="14" t="n">
        <f aca="false">F57^2</f>
        <v>88309.8615873825</v>
      </c>
      <c r="H57" s="14" t="n">
        <f aca="false">G57*D57</f>
        <v>524648887.690639</v>
      </c>
      <c r="I57" s="15" t="n">
        <f aca="false">F57/$H$129</f>
        <v>-1.17396165375875</v>
      </c>
      <c r="J57" s="16" t="n">
        <f aca="false">IF(I57&lt;-1,$K$3,IF(I57&lt;0,$J$3,(IF(I57&lt;1,$I$3,(IF(I57&lt;2,$H$3,$G$3))))))</f>
        <v>0.3</v>
      </c>
      <c r="K57" s="17" t="n">
        <v>0.3</v>
      </c>
      <c r="L57" s="17" t="n">
        <f aca="false">J57-K57</f>
        <v>0</v>
      </c>
    </row>
    <row r="58" customFormat="false" ht="12.75" hidden="false" customHeight="false" outlineLevel="0" collapsed="false">
      <c r="A58" s="19" t="s">
        <v>120</v>
      </c>
      <c r="B58" s="18" t="s">
        <v>121</v>
      </c>
      <c r="C58" s="14" t="n">
        <v>11468056.5943717</v>
      </c>
      <c r="D58" s="14" t="n">
        <v>23814</v>
      </c>
      <c r="E58" s="13" t="n">
        <f aca="false">C58/D58</f>
        <v>481.567842209276</v>
      </c>
      <c r="F58" s="14" t="n">
        <f aca="false">E58-E$125</f>
        <v>-272.388320427609</v>
      </c>
      <c r="G58" s="14" t="n">
        <f aca="false">F58^2</f>
        <v>74195.3971053737</v>
      </c>
      <c r="H58" s="14" t="n">
        <f aca="false">G58*D58</f>
        <v>1766889186.66737</v>
      </c>
      <c r="I58" s="15" t="n">
        <f aca="false">F58/$H$129</f>
        <v>-1.07606322921564</v>
      </c>
      <c r="J58" s="16" t="n">
        <f aca="false">IF(I58&lt;-1,$K$3,IF(I58&lt;0,$J$3,(IF(I58&lt;1,$I$3,(IF(I58&lt;2,$H$3,$G$3))))))</f>
        <v>0.3</v>
      </c>
      <c r="K58" s="17" t="n">
        <v>0.3</v>
      </c>
      <c r="L58" s="17" t="n">
        <f aca="false">J58-K58</f>
        <v>0</v>
      </c>
    </row>
    <row r="59" customFormat="false" ht="12.75" hidden="false" customHeight="false" outlineLevel="0" collapsed="false">
      <c r="A59" s="19" t="s">
        <v>122</v>
      </c>
      <c r="B59" s="20" t="s">
        <v>123</v>
      </c>
      <c r="C59" s="14" t="n">
        <v>5049173.53938406</v>
      </c>
      <c r="D59" s="14" t="n">
        <v>5734</v>
      </c>
      <c r="E59" s="13" t="n">
        <f aca="false">C59/D59</f>
        <v>880.567411821426</v>
      </c>
      <c r="F59" s="14" t="n">
        <f aca="false">E59-E$125</f>
        <v>126.611249184541</v>
      </c>
      <c r="G59" s="14" t="n">
        <f aca="false">F59^2</f>
        <v>16030.40842007</v>
      </c>
      <c r="H59" s="14" t="n">
        <f aca="false">G59*D59</f>
        <v>91918361.8806814</v>
      </c>
      <c r="I59" s="15" t="n">
        <f aca="false">F59/$H$129</f>
        <v>0.500174564895678</v>
      </c>
      <c r="J59" s="16" t="n">
        <f aca="false">IF(I59&lt;-1,$K$3,IF(I59&lt;0,$J$3,(IF(I59&lt;1,$I$3,(IF(I59&lt;2,$H$3,$G$3))))))</f>
        <v>0.2</v>
      </c>
      <c r="K59" s="17" t="n">
        <v>0.25</v>
      </c>
      <c r="L59" s="17" t="n">
        <f aca="false">J59-K59</f>
        <v>-0.05</v>
      </c>
    </row>
    <row r="60" customFormat="false" ht="12.75" hidden="false" customHeight="false" outlineLevel="0" collapsed="false">
      <c r="A60" s="19" t="s">
        <v>124</v>
      </c>
      <c r="B60" s="20" t="s">
        <v>125</v>
      </c>
      <c r="C60" s="14" t="n">
        <v>30212299.8063576</v>
      </c>
      <c r="D60" s="14" t="n">
        <v>24477</v>
      </c>
      <c r="E60" s="13" t="n">
        <f aca="false">C60/D60</f>
        <v>1234.31383773982</v>
      </c>
      <c r="F60" s="14" t="n">
        <f aca="false">E60-E$125</f>
        <v>480.357675102937</v>
      </c>
      <c r="G60" s="14" t="n">
        <f aca="false">F60^2</f>
        <v>230743.496030299</v>
      </c>
      <c r="H60" s="14" t="n">
        <f aca="false">G60*D60</f>
        <v>5647908552.33363</v>
      </c>
      <c r="I60" s="15" t="n">
        <f aca="false">F60/$H$129</f>
        <v>1.89764094964988</v>
      </c>
      <c r="J60" s="16" t="n">
        <f aca="false">IF(I60&lt;-1,$K$3,IF(I60&lt;0,$J$3,(IF(I60&lt;1,$I$3,(IF(I60&lt;2,$H$3,$G$3))))))</f>
        <v>0.15</v>
      </c>
      <c r="K60" s="17" t="n">
        <v>0.15</v>
      </c>
      <c r="L60" s="17" t="n">
        <f aca="false">J60-K60</f>
        <v>0</v>
      </c>
    </row>
    <row r="61" customFormat="false" ht="12.75" hidden="false" customHeight="false" outlineLevel="0" collapsed="false">
      <c r="A61" s="19" t="s">
        <v>126</v>
      </c>
      <c r="B61" s="20" t="s">
        <v>127</v>
      </c>
      <c r="C61" s="14" t="n">
        <v>6783741.24309512</v>
      </c>
      <c r="D61" s="14" t="n">
        <v>10330</v>
      </c>
      <c r="E61" s="13" t="n">
        <f aca="false">C61/D61</f>
        <v>656.702927695559</v>
      </c>
      <c r="F61" s="14" t="n">
        <f aca="false">E61-E$125</f>
        <v>-97.2532349413259</v>
      </c>
      <c r="G61" s="14" t="n">
        <f aca="false">F61^2</f>
        <v>9458.19170655273</v>
      </c>
      <c r="H61" s="14" t="n">
        <f aca="false">G61*D61</f>
        <v>97703120.3286897</v>
      </c>
      <c r="I61" s="15" t="n">
        <f aca="false">F61/$H$129</f>
        <v>-0.384196465833575</v>
      </c>
      <c r="J61" s="16" t="n">
        <f aca="false">IF(I61&lt;-1,$K$3,IF(I61&lt;0,$J$3,(IF(I61&lt;1,$I$3,(IF(I61&lt;2,$H$3,$G$3))))))</f>
        <v>0.25</v>
      </c>
      <c r="K61" s="17" t="n">
        <v>0.25</v>
      </c>
      <c r="L61" s="17" t="n">
        <f aca="false">J61-K61</f>
        <v>0</v>
      </c>
    </row>
    <row r="62" customFormat="false" ht="12.75" hidden="false" customHeight="false" outlineLevel="0" collapsed="false">
      <c r="A62" s="19" t="s">
        <v>128</v>
      </c>
      <c r="B62" s="21" t="s">
        <v>129</v>
      </c>
      <c r="C62" s="22" t="n">
        <v>42235858.268766</v>
      </c>
      <c r="D62" s="22" t="n">
        <v>76618</v>
      </c>
      <c r="E62" s="13" t="n">
        <f aca="false">C62/D62</f>
        <v>551.252424609961</v>
      </c>
      <c r="F62" s="14" t="n">
        <f aca="false">E62-E$125</f>
        <v>-202.703738026924</v>
      </c>
      <c r="G62" s="14" t="n">
        <f aca="false">F62^2</f>
        <v>41088.8054100878</v>
      </c>
      <c r="H62" s="14" t="n">
        <f aca="false">G62*D62</f>
        <v>3148142092.91011</v>
      </c>
      <c r="I62" s="15" t="n">
        <f aca="false">F62/$H$129</f>
        <v>-0.800776033909656</v>
      </c>
      <c r="J62" s="16" t="n">
        <f aca="false">IF(I62&lt;-1,$K$3,IF(I62&lt;0,$J$3,(IF(I62&lt;1,$I$3,(IF(I62&lt;2,$H$3,$G$3))))))</f>
        <v>0.25</v>
      </c>
      <c r="K62" s="17" t="n">
        <v>0.25</v>
      </c>
      <c r="L62" s="17" t="n">
        <f aca="false">J62-K62</f>
        <v>0</v>
      </c>
    </row>
    <row r="63" customFormat="false" ht="12.75" hidden="false" customHeight="false" outlineLevel="0" collapsed="false">
      <c r="A63" s="19" t="s">
        <v>130</v>
      </c>
      <c r="B63" s="18" t="s">
        <v>131</v>
      </c>
      <c r="C63" s="14" t="n">
        <v>9827515.28176264</v>
      </c>
      <c r="D63" s="14" t="n">
        <v>17437</v>
      </c>
      <c r="E63" s="13" t="n">
        <f aca="false">C63/D63</f>
        <v>563.601266373954</v>
      </c>
      <c r="F63" s="14" t="n">
        <f aca="false">E63-E$125</f>
        <v>-190.35489626293</v>
      </c>
      <c r="G63" s="14" t="n">
        <f aca="false">F63^2</f>
        <v>36234.986531271</v>
      </c>
      <c r="H63" s="14" t="n">
        <f aca="false">G63*D63</f>
        <v>631829460.145773</v>
      </c>
      <c r="I63" s="15" t="n">
        <f aca="false">F63/$H$129</f>
        <v>-0.751992244190716</v>
      </c>
      <c r="J63" s="16" t="n">
        <f aca="false">IF(I63&lt;-1,$K$3,IF(I63&lt;0,$J$3,(IF(I63&lt;1,$I$3,(IF(I63&lt;2,$H$3,$G$3))))))</f>
        <v>0.25</v>
      </c>
      <c r="K63" s="17" t="n">
        <v>0.25</v>
      </c>
      <c r="L63" s="17" t="n">
        <f aca="false">J63-K63</f>
        <v>0</v>
      </c>
    </row>
    <row r="64" customFormat="false" ht="12.75" hidden="false" customHeight="false" outlineLevel="0" collapsed="false">
      <c r="A64" s="19" t="s">
        <v>132</v>
      </c>
      <c r="B64" s="20" t="s">
        <v>133</v>
      </c>
      <c r="C64" s="14" t="n">
        <v>1958361.81388116</v>
      </c>
      <c r="D64" s="14" t="n">
        <v>3496</v>
      </c>
      <c r="E64" s="13" t="n">
        <f aca="false">C64/D64</f>
        <v>560.172143558684</v>
      </c>
      <c r="F64" s="14" t="n">
        <f aca="false">E64-E$125</f>
        <v>-193.784019078201</v>
      </c>
      <c r="G64" s="14" t="n">
        <f aca="false">F64^2</f>
        <v>37552.2460501004</v>
      </c>
      <c r="H64" s="14" t="n">
        <f aca="false">G64*D64</f>
        <v>131282652.191151</v>
      </c>
      <c r="I64" s="15" t="n">
        <f aca="false">F64/$H$129</f>
        <v>-0.765538907880936</v>
      </c>
      <c r="J64" s="16" t="n">
        <f aca="false">IF(I64&lt;-1,$K$3,IF(I64&lt;0,$J$3,(IF(I64&lt;1,$I$3,(IF(I64&lt;2,$H$3,$G$3))))))</f>
        <v>0.25</v>
      </c>
      <c r="K64" s="17" t="n">
        <v>0.25</v>
      </c>
      <c r="L64" s="17" t="n">
        <f aca="false">J64-K64</f>
        <v>0</v>
      </c>
    </row>
    <row r="65" customFormat="false" ht="12.75" hidden="false" customHeight="false" outlineLevel="0" collapsed="false">
      <c r="A65" s="19" t="s">
        <v>134</v>
      </c>
      <c r="B65" s="18" t="s">
        <v>135</v>
      </c>
      <c r="C65" s="14" t="n">
        <v>5456576.42931614</v>
      </c>
      <c r="D65" s="14" t="n">
        <v>11961</v>
      </c>
      <c r="E65" s="13" t="n">
        <f aca="false">C65/D65</f>
        <v>456.197343810396</v>
      </c>
      <c r="F65" s="14" t="n">
        <f aca="false">E65-E$125</f>
        <v>-297.758818826489</v>
      </c>
      <c r="G65" s="14" t="n">
        <f aca="false">F65^2</f>
        <v>88660.3141889461</v>
      </c>
      <c r="H65" s="14" t="n">
        <f aca="false">G65*D65</f>
        <v>1060466018.01398</v>
      </c>
      <c r="I65" s="15" t="n">
        <f aca="false">F65/$H$129</f>
        <v>-1.17628874692893</v>
      </c>
      <c r="J65" s="16" t="n">
        <f aca="false">IF(I65&lt;-1,$K$3,IF(I65&lt;0,$J$3,(IF(I65&lt;1,$I$3,(IF(I65&lt;2,$H$3,$G$3))))))</f>
        <v>0.3</v>
      </c>
      <c r="K65" s="17" t="n">
        <v>0.3</v>
      </c>
      <c r="L65" s="17" t="n">
        <f aca="false">J65-K65</f>
        <v>0</v>
      </c>
    </row>
    <row r="66" customFormat="false" ht="12.75" hidden="false" customHeight="false" outlineLevel="0" collapsed="false">
      <c r="A66" s="19" t="s">
        <v>136</v>
      </c>
      <c r="B66" s="20" t="s">
        <v>137</v>
      </c>
      <c r="C66" s="14" t="n">
        <v>1240068.09448224</v>
      </c>
      <c r="D66" s="14" t="n">
        <v>2399</v>
      </c>
      <c r="E66" s="13" t="n">
        <f aca="false">C66/D66</f>
        <v>516.910418708727</v>
      </c>
      <c r="F66" s="14" t="n">
        <f aca="false">E66-E$125</f>
        <v>-237.045743928158</v>
      </c>
      <c r="G66" s="14" t="n">
        <f aca="false">F66^2</f>
        <v>56190.684714454</v>
      </c>
      <c r="H66" s="14" t="n">
        <f aca="false">G66*D66</f>
        <v>134801452.629975</v>
      </c>
      <c r="I66" s="15" t="n">
        <f aca="false">F66/$H$129</f>
        <v>-0.936443267034088</v>
      </c>
      <c r="J66" s="16" t="n">
        <f aca="false">IF(I66&lt;-1,$K$3,IF(I66&lt;0,$J$3,(IF(I66&lt;1,$I$3,(IF(I66&lt;2,$H$3,$G$3))))))</f>
        <v>0.25</v>
      </c>
      <c r="K66" s="17" t="n">
        <v>0.25</v>
      </c>
      <c r="L66" s="17" t="n">
        <f aca="false">J66-K66</f>
        <v>0</v>
      </c>
    </row>
    <row r="67" customFormat="false" ht="12.75" hidden="false" customHeight="false" outlineLevel="0" collapsed="false">
      <c r="A67" s="19" t="s">
        <v>138</v>
      </c>
      <c r="B67" s="18" t="s">
        <v>139</v>
      </c>
      <c r="C67" s="14" t="n">
        <v>5107434.27508181</v>
      </c>
      <c r="D67" s="14" t="n">
        <v>13105</v>
      </c>
      <c r="E67" s="13" t="n">
        <f aca="false">C67/D67</f>
        <v>389.731726446533</v>
      </c>
      <c r="F67" s="14" t="n">
        <f aca="false">E67-E$125</f>
        <v>-364.224436190352</v>
      </c>
      <c r="G67" s="14" t="n">
        <f aca="false">F67^2</f>
        <v>132659.43991818</v>
      </c>
      <c r="H67" s="14" t="n">
        <f aca="false">G67*D67</f>
        <v>1738501960.12775</v>
      </c>
      <c r="I67" s="15" t="n">
        <f aca="false">F67/$H$129</f>
        <v>-1.43885950157836</v>
      </c>
      <c r="J67" s="16" t="n">
        <f aca="false">IF(I67&lt;-1,$K$3,IF(I67&lt;0,$J$3,(IF(I67&lt;1,$I$3,(IF(I67&lt;2,$H$3,$G$3))))))</f>
        <v>0.3</v>
      </c>
      <c r="K67" s="17" t="n">
        <v>0.3</v>
      </c>
      <c r="L67" s="17" t="n">
        <f aca="false">J67-K67</f>
        <v>0</v>
      </c>
    </row>
    <row r="68" customFormat="false" ht="12.75" hidden="false" customHeight="false" outlineLevel="0" collapsed="false">
      <c r="A68" s="19" t="s">
        <v>140</v>
      </c>
      <c r="B68" s="18" t="s">
        <v>141</v>
      </c>
      <c r="C68" s="14" t="n">
        <v>12289896.7183234</v>
      </c>
      <c r="D68" s="14" t="n">
        <v>24019</v>
      </c>
      <c r="E68" s="13" t="n">
        <f aca="false">C68/D68</f>
        <v>511.673954715993</v>
      </c>
      <c r="F68" s="14" t="n">
        <f aca="false">E68-E$125</f>
        <v>-242.282207920892</v>
      </c>
      <c r="G68" s="14" t="n">
        <f aca="false">F68^2</f>
        <v>58700.6682750223</v>
      </c>
      <c r="H68" s="14" t="n">
        <f aca="false">G68*D68</f>
        <v>1409931351.29776</v>
      </c>
      <c r="I68" s="15" t="n">
        <f aca="false">F68/$H$129</f>
        <v>-0.957129786723503</v>
      </c>
      <c r="J68" s="16" t="n">
        <f aca="false">IF(I68&lt;-1,$K$3,IF(I68&lt;0,$J$3,(IF(I68&lt;1,$I$3,(IF(I68&lt;2,$H$3,$G$3))))))</f>
        <v>0.25</v>
      </c>
      <c r="K68" s="17" t="n">
        <v>0.25</v>
      </c>
      <c r="L68" s="17" t="n">
        <f aca="false">J68-K68</f>
        <v>0</v>
      </c>
    </row>
    <row r="69" customFormat="false" ht="12.75" hidden="false" customHeight="false" outlineLevel="0" collapsed="false">
      <c r="A69" s="19" t="s">
        <v>142</v>
      </c>
      <c r="B69" s="20" t="s">
        <v>143</v>
      </c>
      <c r="C69" s="14" t="n">
        <v>1471806.1046422</v>
      </c>
      <c r="D69" s="14" t="n">
        <v>3194</v>
      </c>
      <c r="E69" s="13" t="n">
        <f aca="false">C69/D69</f>
        <v>460.80341410213</v>
      </c>
      <c r="F69" s="14" t="n">
        <f aca="false">E69-E$125</f>
        <v>-293.152748534755</v>
      </c>
      <c r="G69" s="14" t="n">
        <f aca="false">F69^2</f>
        <v>85938.5339734814</v>
      </c>
      <c r="H69" s="14" t="n">
        <f aca="false">G69*D69</f>
        <v>274487677.5113</v>
      </c>
      <c r="I69" s="15" t="n">
        <f aca="false">F69/$H$129</f>
        <v>-1.15809258174704</v>
      </c>
      <c r="J69" s="16" t="n">
        <f aca="false">IF(I69&lt;-1,$K$3,IF(I69&lt;0,$J$3,(IF(I69&lt;1,$I$3,(IF(I69&lt;2,$H$3,$G$3))))))</f>
        <v>0.3</v>
      </c>
      <c r="K69" s="17" t="n">
        <v>0.3</v>
      </c>
      <c r="L69" s="17" t="n">
        <f aca="false">J69-K69</f>
        <v>0</v>
      </c>
    </row>
    <row r="70" customFormat="false" ht="12.75" hidden="false" customHeight="false" outlineLevel="0" collapsed="false">
      <c r="A70" s="19" t="s">
        <v>144</v>
      </c>
      <c r="B70" s="20" t="s">
        <v>145</v>
      </c>
      <c r="C70" s="14" t="n">
        <v>2502117.76851742</v>
      </c>
      <c r="D70" s="14" t="n">
        <v>3542</v>
      </c>
      <c r="E70" s="13" t="n">
        <f aca="false">C70/D70</f>
        <v>706.413825103733</v>
      </c>
      <c r="F70" s="14" t="n">
        <f aca="false">E70-E$125</f>
        <v>-47.5423375331517</v>
      </c>
      <c r="G70" s="14" t="n">
        <f aca="false">F70^2</f>
        <v>2260.27385811612</v>
      </c>
      <c r="H70" s="14" t="n">
        <f aca="false">G70*D70</f>
        <v>8005890.00544731</v>
      </c>
      <c r="I70" s="15" t="n">
        <f aca="false">F70/$H$129</f>
        <v>-0.187814812213945</v>
      </c>
      <c r="J70" s="16" t="n">
        <f aca="false">IF(I70&lt;-1,$K$3,IF(I70&lt;0,$J$3,(IF(I70&lt;1,$I$3,(IF(I70&lt;2,$H$3,$G$3))))))</f>
        <v>0.25</v>
      </c>
      <c r="K70" s="17" t="n">
        <v>0.25</v>
      </c>
      <c r="L70" s="17" t="n">
        <f aca="false">J70-K70</f>
        <v>0</v>
      </c>
    </row>
    <row r="71" customFormat="false" ht="12.75" hidden="false" customHeight="false" outlineLevel="0" collapsed="false">
      <c r="A71" s="19" t="s">
        <v>146</v>
      </c>
      <c r="B71" s="20" t="s">
        <v>147</v>
      </c>
      <c r="C71" s="14" t="n">
        <v>29894310.0767466</v>
      </c>
      <c r="D71" s="14" t="n">
        <v>22073</v>
      </c>
      <c r="E71" s="13" t="n">
        <f aca="false">C71/D71</f>
        <v>1354.33833537565</v>
      </c>
      <c r="F71" s="14" t="n">
        <f aca="false">E71-E$125</f>
        <v>600.382172738761</v>
      </c>
      <c r="G71" s="14" t="n">
        <f aca="false">F71^2</f>
        <v>360458.753342516</v>
      </c>
      <c r="H71" s="14" t="n">
        <f aca="false">G71*D71</f>
        <v>7956406062.52935</v>
      </c>
      <c r="I71" s="15" t="n">
        <f aca="false">F71/$H$129</f>
        <v>2.37179471772716</v>
      </c>
      <c r="J71" s="16" t="n">
        <f aca="false">IF(I71&lt;-1,$K$3,IF(I71&lt;0,$J$3,(IF(I71&lt;1,$I$3,(IF(I71&lt;2,$H$3,$G$3))))))</f>
        <v>0.1</v>
      </c>
      <c r="K71" s="17" t="n">
        <v>0.1</v>
      </c>
      <c r="L71" s="17" t="n">
        <f aca="false">J71-K71</f>
        <v>0</v>
      </c>
    </row>
    <row r="72" customFormat="false" ht="12.75" hidden="false" customHeight="false" outlineLevel="0" collapsed="false">
      <c r="A72" s="19" t="s">
        <v>148</v>
      </c>
      <c r="B72" s="20" t="s">
        <v>149</v>
      </c>
      <c r="C72" s="14" t="n">
        <v>874139.779324566</v>
      </c>
      <c r="D72" s="14" t="n">
        <v>1575</v>
      </c>
      <c r="E72" s="13" t="n">
        <f aca="false">C72/D72</f>
        <v>555.009383698137</v>
      </c>
      <c r="F72" s="14" t="n">
        <f aca="false">E72-E$125</f>
        <v>-198.946778938748</v>
      </c>
      <c r="G72" s="14" t="n">
        <f aca="false">F72^2</f>
        <v>39579.820850103</v>
      </c>
      <c r="H72" s="14" t="n">
        <f aca="false">G72*D72</f>
        <v>62338217.8389123</v>
      </c>
      <c r="I72" s="15" t="n">
        <f aca="false">F72/$H$129</f>
        <v>-0.785934261244414</v>
      </c>
      <c r="J72" s="16" t="n">
        <f aca="false">IF(I72&lt;-1,$K$3,IF(I72&lt;0,$J$3,(IF(I72&lt;1,$I$3,(IF(I72&lt;2,$H$3,$G$3))))))</f>
        <v>0.25</v>
      </c>
      <c r="K72" s="17" t="n">
        <v>0.25</v>
      </c>
      <c r="L72" s="17" t="n">
        <f aca="false">J72-K72</f>
        <v>0</v>
      </c>
    </row>
    <row r="73" customFormat="false" ht="12.75" hidden="false" customHeight="false" outlineLevel="0" collapsed="false">
      <c r="A73" s="19" t="s">
        <v>150</v>
      </c>
      <c r="B73" s="20" t="s">
        <v>151</v>
      </c>
      <c r="C73" s="14" t="n">
        <v>1077515.21186995</v>
      </c>
      <c r="D73" s="14" t="n">
        <v>1837</v>
      </c>
      <c r="E73" s="13" t="n">
        <f aca="false">C73/D73</f>
        <v>586.562445220438</v>
      </c>
      <c r="F73" s="14" t="n">
        <f aca="false">E73-E$125</f>
        <v>-167.393717416447</v>
      </c>
      <c r="G73" s="14" t="n">
        <f aca="false">F73^2</f>
        <v>28020.6566304972</v>
      </c>
      <c r="H73" s="14" t="n">
        <f aca="false">G73*D73</f>
        <v>51473946.2302233</v>
      </c>
      <c r="I73" s="15" t="n">
        <f aca="false">F73/$H$129</f>
        <v>-0.661284682951093</v>
      </c>
      <c r="J73" s="16" t="n">
        <f aca="false">IF(I73&lt;-1,$K$3,IF(I73&lt;0,$J$3,(IF(I73&lt;1,$I$3,(IF(I73&lt;2,$H$3,$G$3))))))</f>
        <v>0.25</v>
      </c>
      <c r="K73" s="17" t="n">
        <v>0.25</v>
      </c>
      <c r="L73" s="17" t="n">
        <f aca="false">J73-K73</f>
        <v>0</v>
      </c>
    </row>
    <row r="74" customFormat="false" ht="12.75" hidden="false" customHeight="false" outlineLevel="0" collapsed="false">
      <c r="A74" s="19" t="s">
        <v>152</v>
      </c>
      <c r="B74" s="20" t="s">
        <v>153</v>
      </c>
      <c r="C74" s="14" t="n">
        <v>1791094.68762037</v>
      </c>
      <c r="D74" s="14" t="n">
        <v>3544</v>
      </c>
      <c r="E74" s="13" t="n">
        <f aca="false">C74/D74</f>
        <v>505.387891540737</v>
      </c>
      <c r="F74" s="14" t="n">
        <f aca="false">E74-E$125</f>
        <v>-248.568271096147</v>
      </c>
      <c r="G74" s="14" t="n">
        <f aca="false">F74^2</f>
        <v>61786.1853957279</v>
      </c>
      <c r="H74" s="14" t="n">
        <f aca="false">G74*D74</f>
        <v>218970241.04246</v>
      </c>
      <c r="I74" s="15" t="n">
        <f aca="false">F74/$H$129</f>
        <v>-0.981962721662858</v>
      </c>
      <c r="J74" s="16" t="n">
        <f aca="false">IF(I74&lt;-1,$K$3,IF(I74&lt;0,$J$3,(IF(I74&lt;1,$I$3,(IF(I74&lt;2,$H$3,$G$3))))))</f>
        <v>0.25</v>
      </c>
      <c r="K74" s="17" t="n">
        <v>0.3</v>
      </c>
      <c r="L74" s="17" t="n">
        <f aca="false">J74-K74</f>
        <v>-0.05</v>
      </c>
    </row>
    <row r="75" customFormat="false" ht="12.75" hidden="false" customHeight="false" outlineLevel="0" collapsed="false">
      <c r="A75" s="19" t="s">
        <v>154</v>
      </c>
      <c r="B75" s="20" t="s">
        <v>155</v>
      </c>
      <c r="C75" s="14" t="n">
        <v>2150662.60466978</v>
      </c>
      <c r="D75" s="14" t="n">
        <v>3321</v>
      </c>
      <c r="E75" s="13" t="n">
        <f aca="false">C75/D75</f>
        <v>647.594882466057</v>
      </c>
      <c r="F75" s="14" t="n">
        <f aca="false">E75-E$125</f>
        <v>-106.361280170828</v>
      </c>
      <c r="G75" s="14" t="n">
        <f aca="false">F75^2</f>
        <v>11312.7219195774</v>
      </c>
      <c r="H75" s="14" t="n">
        <f aca="false">G75*D75</f>
        <v>37569549.4949164</v>
      </c>
      <c r="I75" s="15" t="n">
        <f aca="false">F75/$H$129</f>
        <v>-0.420177570111887</v>
      </c>
      <c r="J75" s="16" t="n">
        <f aca="false">IF(I75&lt;-1,$K$3,IF(I75&lt;0,$J$3,(IF(I75&lt;1,$I$3,(IF(I75&lt;2,$H$3,$G$3))))))</f>
        <v>0.25</v>
      </c>
      <c r="K75" s="17" t="n">
        <v>0.25</v>
      </c>
      <c r="L75" s="17" t="n">
        <f aca="false">J75-K75</f>
        <v>0</v>
      </c>
    </row>
    <row r="76" customFormat="false" ht="12.75" hidden="false" customHeight="false" outlineLevel="0" collapsed="false">
      <c r="A76" s="19" t="s">
        <v>156</v>
      </c>
      <c r="B76" s="18" t="s">
        <v>157</v>
      </c>
      <c r="C76" s="14" t="n">
        <v>24698694.3399982</v>
      </c>
      <c r="D76" s="14" t="n">
        <v>35251</v>
      </c>
      <c r="E76" s="13" t="n">
        <f aca="false">C76/D76</f>
        <v>700.652303197021</v>
      </c>
      <c r="F76" s="14" t="n">
        <f aca="false">E76-E$125</f>
        <v>-53.303859439864</v>
      </c>
      <c r="G76" s="14" t="n">
        <f aca="false">F76^2</f>
        <v>2841.30143118478</v>
      </c>
      <c r="H76" s="14" t="n">
        <f aca="false">G76*D76</f>
        <v>100158716.750695</v>
      </c>
      <c r="I76" s="15" t="n">
        <f aca="false">F76/$H$129</f>
        <v>-0.210575560025748</v>
      </c>
      <c r="J76" s="16" t="n">
        <f aca="false">IF(I76&lt;-1,$K$3,IF(I76&lt;0,$J$3,(IF(I76&lt;1,$I$3,(IF(I76&lt;2,$H$3,$G$3))))))</f>
        <v>0.25</v>
      </c>
      <c r="K76" s="17" t="n">
        <v>0.25</v>
      </c>
      <c r="L76" s="17" t="n">
        <f aca="false">J76-K76</f>
        <v>0</v>
      </c>
    </row>
    <row r="77" customFormat="false" ht="12.75" hidden="false" customHeight="false" outlineLevel="0" collapsed="false">
      <c r="A77" s="19" t="s">
        <v>158</v>
      </c>
      <c r="B77" s="20" t="s">
        <v>159</v>
      </c>
      <c r="C77" s="14" t="n">
        <v>15518802.9779454</v>
      </c>
      <c r="D77" s="14" t="n">
        <v>20265</v>
      </c>
      <c r="E77" s="13" t="n">
        <f aca="false">C77/D77</f>
        <v>765.793386525802</v>
      </c>
      <c r="F77" s="14" t="n">
        <f aca="false">E77-E$125</f>
        <v>11.8372238889174</v>
      </c>
      <c r="G77" s="14" t="n">
        <f aca="false">F77^2</f>
        <v>140.119869396356</v>
      </c>
      <c r="H77" s="14" t="n">
        <f aca="false">G77*D77</f>
        <v>2839529.15331716</v>
      </c>
      <c r="I77" s="15" t="n">
        <f aca="false">F77/$H$129</f>
        <v>0.0467626561332029</v>
      </c>
      <c r="J77" s="16" t="n">
        <f aca="false">IF(I77&lt;-1,$K$3,IF(I77&lt;0,$J$3,(IF(I77&lt;1,$I$3,(IF(I77&lt;2,$H$3,$G$3))))))</f>
        <v>0.2</v>
      </c>
      <c r="K77" s="17" t="n">
        <v>0.2</v>
      </c>
      <c r="L77" s="17" t="n">
        <f aca="false">J77-K77</f>
        <v>0</v>
      </c>
    </row>
    <row r="78" customFormat="false" ht="12.75" hidden="false" customHeight="false" outlineLevel="0" collapsed="false">
      <c r="A78" s="19" t="s">
        <v>160</v>
      </c>
      <c r="B78" s="23" t="s">
        <v>161</v>
      </c>
      <c r="C78" s="14" t="n">
        <v>8437717.45142975</v>
      </c>
      <c r="D78" s="14" t="n">
        <v>10705</v>
      </c>
      <c r="E78" s="13" t="n">
        <f aca="false">C78/D78</f>
        <v>788.203405084517</v>
      </c>
      <c r="F78" s="14" t="n">
        <f aca="false">E78-E$125</f>
        <v>34.2472424476322</v>
      </c>
      <c r="G78" s="14" t="n">
        <f aca="false">F78^2</f>
        <v>1172.8736152669</v>
      </c>
      <c r="H78" s="14" t="n">
        <f aca="false">G78*D78</f>
        <v>12555612.0514322</v>
      </c>
      <c r="I78" s="15" t="n">
        <f aca="false">F78/$H$129</f>
        <v>0.135292872477343</v>
      </c>
      <c r="J78" s="16" t="n">
        <f aca="false">IF(I78&lt;-1,$K$3,IF(I78&lt;0,$J$3,(IF(I78&lt;1,$I$3,(IF(I78&lt;2,$H$3,$G$3))))))</f>
        <v>0.2</v>
      </c>
      <c r="K78" s="17" t="n">
        <v>0.2</v>
      </c>
      <c r="L78" s="17" t="n">
        <f aca="false">J78-K78</f>
        <v>0</v>
      </c>
    </row>
    <row r="79" customFormat="false" ht="12.75" hidden="false" customHeight="false" outlineLevel="0" collapsed="false">
      <c r="A79" s="19" t="s">
        <v>162</v>
      </c>
      <c r="B79" s="20" t="s">
        <v>163</v>
      </c>
      <c r="C79" s="14" t="n">
        <v>2321579.59702913</v>
      </c>
      <c r="D79" s="14" t="n">
        <v>3910</v>
      </c>
      <c r="E79" s="13" t="n">
        <f aca="false">C79/D79</f>
        <v>593.75437264172</v>
      </c>
      <c r="F79" s="14" t="n">
        <f aca="false">E79-E$125</f>
        <v>-160.201789995165</v>
      </c>
      <c r="G79" s="14" t="n">
        <f aca="false">F79^2</f>
        <v>25664.6135176548</v>
      </c>
      <c r="H79" s="14" t="n">
        <f aca="false">G79*D79</f>
        <v>100348638.85403</v>
      </c>
      <c r="I79" s="15" t="n">
        <f aca="false">F79/$H$129</f>
        <v>-0.632873154024008</v>
      </c>
      <c r="J79" s="16" t="n">
        <f aca="false">IF(I79&lt;-1,$K$3,IF(I79&lt;0,$J$3,(IF(I79&lt;1,$I$3,(IF(I79&lt;2,$H$3,$G$3))))))</f>
        <v>0.25</v>
      </c>
      <c r="K79" s="17" t="n">
        <v>0.25</v>
      </c>
      <c r="L79" s="17" t="n">
        <f aca="false">J79-K79</f>
        <v>0</v>
      </c>
    </row>
    <row r="80" customFormat="false" ht="12.75" hidden="false" customHeight="false" outlineLevel="0" collapsed="false">
      <c r="A80" s="19" t="s">
        <v>164</v>
      </c>
      <c r="B80" s="20" t="s">
        <v>165</v>
      </c>
      <c r="C80" s="14" t="n">
        <v>1948477.79899678</v>
      </c>
      <c r="D80" s="14" t="n">
        <v>2764</v>
      </c>
      <c r="E80" s="13" t="n">
        <f aca="false">C80/D80</f>
        <v>704.948552459038</v>
      </c>
      <c r="F80" s="14" t="n">
        <f aca="false">E80-E$125</f>
        <v>-49.0076101778466</v>
      </c>
      <c r="G80" s="14" t="n">
        <f aca="false">F80^2</f>
        <v>2401.74585534377</v>
      </c>
      <c r="H80" s="14" t="n">
        <f aca="false">G80*D80</f>
        <v>6638425.54417018</v>
      </c>
      <c r="I80" s="15" t="n">
        <f aca="false">F80/$H$129</f>
        <v>-0.19360333505243</v>
      </c>
      <c r="J80" s="16" t="n">
        <f aca="false">IF(I80&lt;-1,$K$3,IF(I80&lt;0,$J$3,(IF(I80&lt;1,$I$3,(IF(I80&lt;2,$H$3,$G$3))))))</f>
        <v>0.25</v>
      </c>
      <c r="K80" s="17" t="n">
        <v>0.25</v>
      </c>
      <c r="L80" s="17" t="n">
        <f aca="false">J80-K80</f>
        <v>0</v>
      </c>
    </row>
    <row r="81" customFormat="false" ht="12.75" hidden="false" customHeight="false" outlineLevel="0" collapsed="false">
      <c r="A81" s="19" t="s">
        <v>166</v>
      </c>
      <c r="B81" s="20" t="s">
        <v>167</v>
      </c>
      <c r="C81" s="14" t="n">
        <v>2677089.35751042</v>
      </c>
      <c r="D81" s="14" t="n">
        <v>5253</v>
      </c>
      <c r="E81" s="13" t="n">
        <f aca="false">C81/D81</f>
        <v>509.630564917271</v>
      </c>
      <c r="F81" s="14" t="n">
        <f aca="false">E81-E$125</f>
        <v>-244.325597719614</v>
      </c>
      <c r="G81" s="14" t="n">
        <f aca="false">F81^2</f>
        <v>59694.9977010467</v>
      </c>
      <c r="H81" s="14" t="n">
        <f aca="false">G81*D81</f>
        <v>313577822.923598</v>
      </c>
      <c r="I81" s="15" t="n">
        <f aca="false">F81/$H$129</f>
        <v>-0.965202146881631</v>
      </c>
      <c r="J81" s="16" t="n">
        <f aca="false">IF(I81&lt;-1,$K$3,IF(I81&lt;0,$J$3,(IF(I81&lt;1,$I$3,(IF(I81&lt;2,$H$3,$G$3))))))</f>
        <v>0.25</v>
      </c>
      <c r="K81" s="17" t="n">
        <v>0.25</v>
      </c>
      <c r="L81" s="17" t="n">
        <f aca="false">J81-K81</f>
        <v>0</v>
      </c>
    </row>
    <row r="82" customFormat="false" ht="12.75" hidden="false" customHeight="false" outlineLevel="0" collapsed="false">
      <c r="A82" s="19" t="s">
        <v>168</v>
      </c>
      <c r="B82" s="18" t="s">
        <v>169</v>
      </c>
      <c r="C82" s="14" t="n">
        <v>4751753.07683844</v>
      </c>
      <c r="D82" s="14" t="n">
        <v>9856</v>
      </c>
      <c r="E82" s="13" t="n">
        <f aca="false">C82/D82</f>
        <v>482.117804062341</v>
      </c>
      <c r="F82" s="14" t="n">
        <f aca="false">E82-E$125</f>
        <v>-271.838358574544</v>
      </c>
      <c r="G82" s="14" t="n">
        <f aca="false">F82^2</f>
        <v>73896.0931925021</v>
      </c>
      <c r="H82" s="14" t="n">
        <f aca="false">G82*D82</f>
        <v>728319894.505301</v>
      </c>
      <c r="I82" s="15" t="n">
        <f aca="false">F82/$H$129</f>
        <v>-1.0738906187064</v>
      </c>
      <c r="J82" s="16" t="n">
        <f aca="false">IF(I82&lt;-1,$K$3,IF(I82&lt;0,$J$3,(IF(I82&lt;1,$I$3,(IF(I82&lt;2,$H$3,$G$3))))))</f>
        <v>0.3</v>
      </c>
      <c r="K82" s="17" t="n">
        <v>0.3</v>
      </c>
      <c r="L82" s="17" t="n">
        <f aca="false">J82-K82</f>
        <v>0</v>
      </c>
    </row>
    <row r="83" customFormat="false" ht="12.75" hidden="false" customHeight="false" outlineLevel="0" collapsed="false">
      <c r="A83" s="19" t="s">
        <v>170</v>
      </c>
      <c r="B83" s="20" t="s">
        <v>171</v>
      </c>
      <c r="C83" s="14" t="n">
        <v>2596311.20621394</v>
      </c>
      <c r="D83" s="14" t="n">
        <v>5444</v>
      </c>
      <c r="E83" s="13" t="n">
        <f aca="false">C83/D83</f>
        <v>476.912418481621</v>
      </c>
      <c r="F83" s="14" t="n">
        <f aca="false">E83-E$125</f>
        <v>-277.043744155264</v>
      </c>
      <c r="G83" s="14" t="n">
        <f aca="false">F83^2</f>
        <v>76753.2361755674</v>
      </c>
      <c r="H83" s="14" t="n">
        <f aca="false">G83*D83</f>
        <v>417844617.739789</v>
      </c>
      <c r="I83" s="15" t="n">
        <f aca="false">F83/$H$129</f>
        <v>-1.09445436390851</v>
      </c>
      <c r="J83" s="16" t="n">
        <f aca="false">IF(I83&lt;-1,$K$3,IF(I83&lt;0,$J$3,(IF(I83&lt;1,$I$3,(IF(I83&lt;2,$H$3,$G$3))))))</f>
        <v>0.3</v>
      </c>
      <c r="K83" s="17" t="n">
        <v>0.3</v>
      </c>
      <c r="L83" s="17" t="n">
        <f aca="false">J83-K83</f>
        <v>0</v>
      </c>
    </row>
    <row r="84" customFormat="false" ht="12.75" hidden="false" customHeight="false" outlineLevel="0" collapsed="false">
      <c r="A84" s="19" t="s">
        <v>172</v>
      </c>
      <c r="B84" s="20" t="s">
        <v>173</v>
      </c>
      <c r="C84" s="14" t="n">
        <v>4784788.55211527</v>
      </c>
      <c r="D84" s="14" t="n">
        <v>8325</v>
      </c>
      <c r="E84" s="13" t="n">
        <f aca="false">C84/D84</f>
        <v>574.749375629462</v>
      </c>
      <c r="F84" s="14" t="n">
        <f aca="false">E84-E$125</f>
        <v>-179.206787007423</v>
      </c>
      <c r="G84" s="14" t="n">
        <f aca="false">F84^2</f>
        <v>32115.0725095239</v>
      </c>
      <c r="H84" s="14" t="n">
        <f aca="false">G84*D84</f>
        <v>267357978.641787</v>
      </c>
      <c r="I84" s="15" t="n">
        <f aca="false">F84/$H$129</f>
        <v>-0.707951918135994</v>
      </c>
      <c r="J84" s="16" t="n">
        <f aca="false">IF(I84&lt;-1,$K$3,IF(I84&lt;0,$J$3,(IF(I84&lt;1,$I$3,(IF(I84&lt;2,$H$3,$G$3))))))</f>
        <v>0.25</v>
      </c>
      <c r="K84" s="17" t="n">
        <v>0.25</v>
      </c>
      <c r="L84" s="17" t="n">
        <f aca="false">J84-K84</f>
        <v>0</v>
      </c>
    </row>
    <row r="85" customFormat="false" ht="12.75" hidden="false" customHeight="false" outlineLevel="0" collapsed="false">
      <c r="A85" s="19" t="s">
        <v>174</v>
      </c>
      <c r="B85" s="20" t="s">
        <v>175</v>
      </c>
      <c r="C85" s="14" t="n">
        <v>1626758.53644716</v>
      </c>
      <c r="D85" s="14" t="n">
        <v>3196</v>
      </c>
      <c r="E85" s="13" t="n">
        <f aca="false">C85/D85</f>
        <v>508.998290502865</v>
      </c>
      <c r="F85" s="14" t="n">
        <f aca="false">E85-E$125</f>
        <v>-244.95787213402</v>
      </c>
      <c r="G85" s="14" t="n">
        <f aca="false">F85^2</f>
        <v>60004.3591204269</v>
      </c>
      <c r="H85" s="14" t="n">
        <f aca="false">G85*D85</f>
        <v>191773931.748884</v>
      </c>
      <c r="I85" s="15" t="n">
        <f aca="false">F85/$H$129</f>
        <v>-0.967699931100308</v>
      </c>
      <c r="J85" s="16" t="n">
        <f aca="false">IF(I85&lt;-1,$K$3,IF(I85&lt;0,$J$3,(IF(I85&lt;1,$I$3,(IF(I85&lt;2,$H$3,$G$3))))))</f>
        <v>0.25</v>
      </c>
      <c r="K85" s="17" t="n">
        <v>0.3</v>
      </c>
      <c r="L85" s="17" t="n">
        <f aca="false">J85-K85</f>
        <v>-0.05</v>
      </c>
    </row>
    <row r="86" customFormat="false" ht="12.75" hidden="false" customHeight="false" outlineLevel="0" collapsed="false">
      <c r="A86" s="19" t="s">
        <v>176</v>
      </c>
      <c r="B86" s="21" t="s">
        <v>177</v>
      </c>
      <c r="C86" s="22" t="n">
        <v>14269100.3006035</v>
      </c>
      <c r="D86" s="22" t="n">
        <v>30386</v>
      </c>
      <c r="E86" s="13" t="n">
        <f aca="false">C86/D86</f>
        <v>469.594560014596</v>
      </c>
      <c r="F86" s="14" t="n">
        <f aca="false">E86-E$125</f>
        <v>-284.361602622289</v>
      </c>
      <c r="G86" s="14" t="n">
        <f aca="false">F86^2</f>
        <v>80861.5210459166</v>
      </c>
      <c r="H86" s="14" t="n">
        <f aca="false">G86*D86</f>
        <v>2457058178.50122</v>
      </c>
      <c r="I86" s="15" t="n">
        <f aca="false">F86/$H$129</f>
        <v>-1.12336338027385</v>
      </c>
      <c r="J86" s="16" t="n">
        <f aca="false">IF(I86&lt;-1,$K$3,IF(I86&lt;0,$J$3,(IF(I86&lt;1,$I$3,(IF(I86&lt;2,$H$3,$G$3))))))</f>
        <v>0.3</v>
      </c>
      <c r="K86" s="17" t="n">
        <v>0.3</v>
      </c>
      <c r="L86" s="17" t="n">
        <f aca="false">J86-K86</f>
        <v>0</v>
      </c>
    </row>
    <row r="87" customFormat="false" ht="12.75" hidden="false" customHeight="false" outlineLevel="0" collapsed="false">
      <c r="A87" s="19" t="s">
        <v>178</v>
      </c>
      <c r="B87" s="20" t="s">
        <v>179</v>
      </c>
      <c r="C87" s="14" t="n">
        <v>10186395.2724291</v>
      </c>
      <c r="D87" s="14" t="n">
        <v>26811</v>
      </c>
      <c r="E87" s="13" t="n">
        <f aca="false">C87/D87</f>
        <v>379.933433009924</v>
      </c>
      <c r="F87" s="14" t="n">
        <f aca="false">E87-E$125</f>
        <v>-374.022729626961</v>
      </c>
      <c r="G87" s="14" t="n">
        <f aca="false">F87^2</f>
        <v>139893.002277603</v>
      </c>
      <c r="H87" s="14" t="n">
        <f aca="false">G87*D87</f>
        <v>3750671284.06481</v>
      </c>
      <c r="I87" s="15" t="n">
        <f aca="false">F87/$H$129</f>
        <v>-1.47756741408962</v>
      </c>
      <c r="J87" s="16" t="n">
        <f aca="false">IF(I87&lt;-1,$K$3,IF(I87&lt;0,$J$3,(IF(I87&lt;1,$I$3,(IF(I87&lt;2,$H$3,$G$3))))))</f>
        <v>0.3</v>
      </c>
      <c r="K87" s="17" t="n">
        <v>0.3</v>
      </c>
      <c r="L87" s="17" t="n">
        <f aca="false">J87-K87</f>
        <v>0</v>
      </c>
    </row>
    <row r="88" customFormat="false" ht="12.75" hidden="false" customHeight="false" outlineLevel="0" collapsed="false">
      <c r="A88" s="19" t="s">
        <v>180</v>
      </c>
      <c r="B88" s="20" t="s">
        <v>181</v>
      </c>
      <c r="C88" s="14" t="n">
        <v>1730510.04479634</v>
      </c>
      <c r="D88" s="14" t="n">
        <v>5050</v>
      </c>
      <c r="E88" s="13" t="n">
        <f aca="false">C88/D88</f>
        <v>342.675256395314</v>
      </c>
      <c r="F88" s="14" t="n">
        <f aca="false">E88-E$125</f>
        <v>-411.280906241571</v>
      </c>
      <c r="G88" s="14" t="n">
        <f aca="false">F88^2</f>
        <v>169151.983838888</v>
      </c>
      <c r="H88" s="14" t="n">
        <f aca="false">G88*D88</f>
        <v>854217518.386383</v>
      </c>
      <c r="I88" s="15" t="n">
        <f aca="false">F88/$H$129</f>
        <v>-1.62475490648894</v>
      </c>
      <c r="J88" s="16" t="n">
        <f aca="false">IF(I88&lt;-1,$K$3,IF(I88&lt;0,$J$3,(IF(I88&lt;1,$I$3,(IF(I88&lt;2,$H$3,$G$3))))))</f>
        <v>0.3</v>
      </c>
      <c r="K88" s="17" t="n">
        <v>0.3</v>
      </c>
      <c r="L88" s="17" t="n">
        <f aca="false">J88-K88</f>
        <v>0</v>
      </c>
    </row>
    <row r="89" customFormat="false" ht="12.75" hidden="false" customHeight="false" outlineLevel="0" collapsed="false">
      <c r="A89" s="19" t="s">
        <v>182</v>
      </c>
      <c r="B89" s="21" t="s">
        <v>183</v>
      </c>
      <c r="C89" s="22" t="n">
        <v>681542581.902751</v>
      </c>
      <c r="D89" s="22" t="n">
        <v>696997</v>
      </c>
      <c r="E89" s="13" t="n">
        <f aca="false">C89/D89</f>
        <v>977.827138284312</v>
      </c>
      <c r="F89" s="14" t="n">
        <f aca="false">E89-E$125</f>
        <v>223.870975647427</v>
      </c>
      <c r="G89" s="14" t="n">
        <f aca="false">F89^2</f>
        <v>50118.213737331</v>
      </c>
      <c r="H89" s="14" t="n">
        <f aca="false">G89*D89</f>
        <v>34932244620.2785</v>
      </c>
      <c r="I89" s="15" t="n">
        <f aca="false">F89/$H$129</f>
        <v>0.884396675322389</v>
      </c>
      <c r="J89" s="16" t="n">
        <f aca="false">IF(I89&lt;-1,$K$3,IF(I89&lt;0,$J$3,(IF(I89&lt;1,$I$3,(IF(I89&lt;2,$H$3,$G$3))))))</f>
        <v>0.2</v>
      </c>
      <c r="K89" s="17" t="n">
        <v>0.2</v>
      </c>
      <c r="L89" s="17" t="n">
        <f aca="false">J89-K89</f>
        <v>0</v>
      </c>
    </row>
    <row r="90" customFormat="false" ht="12.75" hidden="false" customHeight="false" outlineLevel="0" collapsed="false">
      <c r="A90" s="19" t="s">
        <v>184</v>
      </c>
      <c r="B90" s="20" t="s">
        <v>185</v>
      </c>
      <c r="C90" s="14" t="n">
        <v>1962932.03670156</v>
      </c>
      <c r="D90" s="14" t="n">
        <v>3743</v>
      </c>
      <c r="E90" s="13" t="n">
        <f aca="false">C90/D90</f>
        <v>524.427474405973</v>
      </c>
      <c r="F90" s="14" t="n">
        <f aca="false">E90-E$125</f>
        <v>-229.528688230912</v>
      </c>
      <c r="G90" s="14" t="n">
        <f aca="false">F90^2</f>
        <v>52683.4187210031</v>
      </c>
      <c r="H90" s="14" t="n">
        <f aca="false">G90*D90</f>
        <v>197194036.272715</v>
      </c>
      <c r="I90" s="15" t="n">
        <f aca="false">F90/$H$129</f>
        <v>-0.906747327005989</v>
      </c>
      <c r="J90" s="16" t="n">
        <f aca="false">IF(I90&lt;-1,$K$3,IF(I90&lt;0,$J$3,(IF(I90&lt;1,$I$3,(IF(I90&lt;2,$H$3,$G$3))))))</f>
        <v>0.25</v>
      </c>
      <c r="K90" s="17" t="n">
        <v>0.25</v>
      </c>
      <c r="L90" s="17" t="n">
        <f aca="false">J90-K90</f>
        <v>0</v>
      </c>
    </row>
    <row r="91" customFormat="false" ht="12.75" hidden="false" customHeight="false" outlineLevel="0" collapsed="false">
      <c r="A91" s="19" t="s">
        <v>186</v>
      </c>
      <c r="B91" s="20" t="s">
        <v>187</v>
      </c>
      <c r="C91" s="14" t="n">
        <v>5302677.2609347</v>
      </c>
      <c r="D91" s="14" t="n">
        <v>7460</v>
      </c>
      <c r="E91" s="13" t="n">
        <f aca="false">C91/D91</f>
        <v>710.814646237895</v>
      </c>
      <c r="F91" s="14" t="n">
        <f aca="false">E91-E$125</f>
        <v>-43.1415163989901</v>
      </c>
      <c r="G91" s="14" t="n">
        <f aca="false">F91^2</f>
        <v>1861.19043720433</v>
      </c>
      <c r="H91" s="14" t="n">
        <f aca="false">G91*D91</f>
        <v>13884480.6615443</v>
      </c>
      <c r="I91" s="15" t="n">
        <f aca="false">F91/$H$129</f>
        <v>-0.170429478682051</v>
      </c>
      <c r="J91" s="16" t="n">
        <f aca="false">IF(I91&lt;-1,$K$3,IF(I91&lt;0,$J$3,(IF(I91&lt;1,$I$3,(IF(I91&lt;2,$H$3,$G$3))))))</f>
        <v>0.25</v>
      </c>
      <c r="K91" s="17" t="n">
        <v>0.25</v>
      </c>
      <c r="L91" s="17" t="n">
        <f aca="false">J91-K91</f>
        <v>0</v>
      </c>
    </row>
    <row r="92" customFormat="false" ht="12.75" hidden="false" customHeight="false" outlineLevel="0" collapsed="false">
      <c r="A92" s="19" t="s">
        <v>188</v>
      </c>
      <c r="B92" s="20" t="s">
        <v>189</v>
      </c>
      <c r="C92" s="14" t="n">
        <v>877665.035394162</v>
      </c>
      <c r="D92" s="14" t="n">
        <v>1624</v>
      </c>
      <c r="E92" s="13" t="n">
        <f aca="false">C92/D92</f>
        <v>540.434135094927</v>
      </c>
      <c r="F92" s="14" t="n">
        <f aca="false">E92-E$125</f>
        <v>-213.522027541958</v>
      </c>
      <c r="G92" s="14" t="n">
        <f aca="false">F92^2</f>
        <v>45591.6562456286</v>
      </c>
      <c r="H92" s="14" t="n">
        <f aca="false">G92*D92</f>
        <v>74040849.7429009</v>
      </c>
      <c r="I92" s="15" t="n">
        <f aca="false">F92/$H$129</f>
        <v>-0.843513415350469</v>
      </c>
      <c r="J92" s="16" t="n">
        <f aca="false">IF(I92&lt;-1,$K$3,IF(I92&lt;0,$J$3,(IF(I92&lt;1,$I$3,(IF(I92&lt;2,$H$3,$G$3))))))</f>
        <v>0.25</v>
      </c>
      <c r="K92" s="17" t="n">
        <v>0.25</v>
      </c>
      <c r="L92" s="17" t="n">
        <f aca="false">J92-K92</f>
        <v>0</v>
      </c>
    </row>
    <row r="93" customFormat="false" ht="12.75" hidden="false" customHeight="false" outlineLevel="0" collapsed="false">
      <c r="A93" s="19" t="s">
        <v>190</v>
      </c>
      <c r="B93" s="20" t="s">
        <v>191</v>
      </c>
      <c r="C93" s="14" t="n">
        <v>849051.061561863</v>
      </c>
      <c r="D93" s="14" t="n">
        <v>2193</v>
      </c>
      <c r="E93" s="13" t="n">
        <f aca="false">C93/D93</f>
        <v>387.164186758715</v>
      </c>
      <c r="F93" s="14" t="n">
        <f aca="false">E93-E$125</f>
        <v>-366.79197587817</v>
      </c>
      <c r="G93" s="14" t="n">
        <f aca="false">F93^2</f>
        <v>134536.353568612</v>
      </c>
      <c r="H93" s="14" t="n">
        <f aca="false">G93*D93</f>
        <v>295038223.375966</v>
      </c>
      <c r="I93" s="15" t="n">
        <f aca="false">F93/$H$129</f>
        <v>-1.44900250272935</v>
      </c>
      <c r="J93" s="16" t="n">
        <f aca="false">IF(I93&lt;-1,$K$3,IF(I93&lt;0,$J$3,(IF(I93&lt;1,$I$3,(IF(I93&lt;2,$H$3,$G$3))))))</f>
        <v>0.3</v>
      </c>
      <c r="K93" s="17" t="n">
        <v>0.3</v>
      </c>
      <c r="L93" s="17" t="n">
        <f aca="false">J93-K93</f>
        <v>0</v>
      </c>
    </row>
    <row r="94" customFormat="false" ht="12.75" hidden="false" customHeight="false" outlineLevel="0" collapsed="false">
      <c r="A94" s="19" t="s">
        <v>192</v>
      </c>
      <c r="B94" s="20" t="s">
        <v>193</v>
      </c>
      <c r="C94" s="14" t="n">
        <v>2156830.35077789</v>
      </c>
      <c r="D94" s="14" t="n">
        <v>3691</v>
      </c>
      <c r="E94" s="13" t="n">
        <f aca="false">C94/D94</f>
        <v>584.348510099672</v>
      </c>
      <c r="F94" s="14" t="n">
        <f aca="false">E94-E$125</f>
        <v>-169.607652537213</v>
      </c>
      <c r="G94" s="14" t="n">
        <f aca="false">F94^2</f>
        <v>28766.7557991838</v>
      </c>
      <c r="H94" s="14" t="n">
        <f aca="false">G94*D94</f>
        <v>106178095.654787</v>
      </c>
      <c r="I94" s="15" t="n">
        <f aca="false">F94/$H$129</f>
        <v>-0.67003077812722</v>
      </c>
      <c r="J94" s="16" t="n">
        <f aca="false">IF(I94&lt;-1,$K$3,IF(I94&lt;0,$J$3,(IF(I94&lt;1,$I$3,(IF(I94&lt;2,$H$3,$G$3))))))</f>
        <v>0.25</v>
      </c>
      <c r="K94" s="17" t="n">
        <v>0.25</v>
      </c>
      <c r="L94" s="17" t="n">
        <f aca="false">J94-K94</f>
        <v>0</v>
      </c>
    </row>
    <row r="95" customFormat="false" ht="12.75" hidden="false" customHeight="false" outlineLevel="0" collapsed="false">
      <c r="A95" s="19" t="s">
        <v>194</v>
      </c>
      <c r="B95" s="20" t="s">
        <v>195</v>
      </c>
      <c r="C95" s="14" t="n">
        <v>2425090.20209723</v>
      </c>
      <c r="D95" s="14" t="n">
        <v>5146</v>
      </c>
      <c r="E95" s="13" t="n">
        <f aca="false">C95/D95</f>
        <v>471.257326486053</v>
      </c>
      <c r="F95" s="14" t="n">
        <f aca="false">E95-E$125</f>
        <v>-282.698836150832</v>
      </c>
      <c r="G95" s="14" t="n">
        <f aca="false">F95^2</f>
        <v>79918.6319610352</v>
      </c>
      <c r="H95" s="14" t="n">
        <f aca="false">G95*D95</f>
        <v>411261280.071487</v>
      </c>
      <c r="I95" s="15" t="n">
        <f aca="false">F95/$H$129</f>
        <v>-1.11679466302526</v>
      </c>
      <c r="J95" s="16" t="n">
        <f aca="false">IF(I95&lt;-1,$K$3,IF(I95&lt;0,$J$3,(IF(I95&lt;1,$I$3,(IF(I95&lt;2,$H$3,$G$3))))))</f>
        <v>0.3</v>
      </c>
      <c r="K95" s="17" t="n">
        <v>0.3</v>
      </c>
      <c r="L95" s="17" t="n">
        <f aca="false">J95-K95</f>
        <v>0</v>
      </c>
    </row>
    <row r="96" customFormat="false" ht="12.75" hidden="false" customHeight="false" outlineLevel="0" collapsed="false">
      <c r="A96" s="19" t="s">
        <v>196</v>
      </c>
      <c r="B96" s="20" t="s">
        <v>197</v>
      </c>
      <c r="C96" s="14" t="n">
        <v>4643957.67585517</v>
      </c>
      <c r="D96" s="14" t="n">
        <v>7801</v>
      </c>
      <c r="E96" s="13" t="n">
        <f aca="false">C96/D96</f>
        <v>595.302868331646</v>
      </c>
      <c r="F96" s="14" t="n">
        <f aca="false">E96-E$125</f>
        <v>-158.653294305239</v>
      </c>
      <c r="G96" s="14" t="n">
        <f aca="false">F96^2</f>
        <v>25170.8677939047</v>
      </c>
      <c r="H96" s="14" t="n">
        <f aca="false">G96*D96</f>
        <v>196357939.660251</v>
      </c>
      <c r="I96" s="15" t="n">
        <f aca="false">F96/$H$129</f>
        <v>-0.626755860632308</v>
      </c>
      <c r="J96" s="16" t="n">
        <f aca="false">IF(I96&lt;-1,$K$3,IF(I96&lt;0,$J$3,(IF(I96&lt;1,$I$3,(IF(I96&lt;2,$H$3,$G$3))))))</f>
        <v>0.25</v>
      </c>
      <c r="K96" s="17" t="n">
        <v>0.25</v>
      </c>
      <c r="L96" s="17" t="n">
        <f aca="false">J96-K96</f>
        <v>0</v>
      </c>
    </row>
    <row r="97" customFormat="false" ht="12.75" hidden="false" customHeight="false" outlineLevel="0" collapsed="false">
      <c r="A97" s="19" t="s">
        <v>198</v>
      </c>
      <c r="B97" s="20" t="s">
        <v>199</v>
      </c>
      <c r="C97" s="14" t="n">
        <v>1884906.7075318</v>
      </c>
      <c r="D97" s="14" t="n">
        <v>3647</v>
      </c>
      <c r="E97" s="13" t="n">
        <f aca="false">C97/D97</f>
        <v>516.83759460702</v>
      </c>
      <c r="F97" s="14" t="n">
        <f aca="false">E97-E$125</f>
        <v>-237.118568029865</v>
      </c>
      <c r="G97" s="14" t="n">
        <f aca="false">F97^2</f>
        <v>56225.2153045336</v>
      </c>
      <c r="H97" s="14" t="n">
        <f aca="false">G97*D97</f>
        <v>205053360.215634</v>
      </c>
      <c r="I97" s="15" t="n">
        <f aca="false">F97/$H$129</f>
        <v>-0.936730956821682</v>
      </c>
      <c r="J97" s="16" t="n">
        <f aca="false">IF(I97&lt;-1,$K$3,IF(I97&lt;0,$J$3,(IF(I97&lt;1,$I$3,(IF(I97&lt;2,$H$3,$G$3))))))</f>
        <v>0.25</v>
      </c>
      <c r="K97" s="17" t="n">
        <v>0.25</v>
      </c>
      <c r="L97" s="17" t="n">
        <f aca="false">J97-K97</f>
        <v>0</v>
      </c>
    </row>
    <row r="98" customFormat="false" ht="12.75" hidden="false" customHeight="false" outlineLevel="0" collapsed="false">
      <c r="A98" s="19" t="s">
        <v>200</v>
      </c>
      <c r="B98" s="20" t="s">
        <v>201</v>
      </c>
      <c r="C98" s="14" t="n">
        <v>19221982.4733423</v>
      </c>
      <c r="D98" s="14" t="n">
        <v>23886</v>
      </c>
      <c r="E98" s="13" t="n">
        <f aca="false">C98/D98</f>
        <v>804.738443998256</v>
      </c>
      <c r="F98" s="14" t="n">
        <f aca="false">E98-E$125</f>
        <v>50.7822813613714</v>
      </c>
      <c r="G98" s="14" t="n">
        <f aca="false">F98^2</f>
        <v>2578.84010026549</v>
      </c>
      <c r="H98" s="14" t="n">
        <f aca="false">G98*D98</f>
        <v>61598174.6349414</v>
      </c>
      <c r="I98" s="15" t="n">
        <f aca="false">F98/$H$129</f>
        <v>0.20061412905983</v>
      </c>
      <c r="J98" s="16" t="n">
        <f aca="false">IF(I98&lt;-1,$K$3,IF(I98&lt;0,$J$3,(IF(I98&lt;1,$I$3,(IF(I98&lt;2,$H$3,$G$3))))))</f>
        <v>0.2</v>
      </c>
      <c r="K98" s="17" t="n">
        <v>0.2</v>
      </c>
      <c r="L98" s="17" t="n">
        <f aca="false">J98-K98</f>
        <v>0</v>
      </c>
    </row>
    <row r="99" customFormat="false" ht="12.75" hidden="false" customHeight="false" outlineLevel="0" collapsed="false">
      <c r="A99" s="19" t="s">
        <v>202</v>
      </c>
      <c r="B99" s="18" t="s">
        <v>203</v>
      </c>
      <c r="C99" s="14" t="n">
        <v>13804209.7676279</v>
      </c>
      <c r="D99" s="14" t="n">
        <v>24232</v>
      </c>
      <c r="E99" s="13" t="n">
        <f aca="false">C99/D99</f>
        <v>569.668610417131</v>
      </c>
      <c r="F99" s="14" t="n">
        <f aca="false">E99-E$125</f>
        <v>-184.287552219754</v>
      </c>
      <c r="G99" s="14" t="n">
        <f aca="false">F99^2</f>
        <v>33961.9019031486</v>
      </c>
      <c r="H99" s="14" t="n">
        <f aca="false">G99*D99</f>
        <v>822964806.917097</v>
      </c>
      <c r="I99" s="15" t="n">
        <f aca="false">F99/$H$129</f>
        <v>-0.728023353697859</v>
      </c>
      <c r="J99" s="16" t="n">
        <f aca="false">IF(I99&lt;-1,$K$3,IF(I99&lt;0,$J$3,(IF(I99&lt;1,$I$3,(IF(I99&lt;2,$H$3,$G$3))))))</f>
        <v>0.25</v>
      </c>
      <c r="K99" s="17" t="n">
        <v>0.25</v>
      </c>
      <c r="L99" s="17" t="n">
        <f aca="false">J99-K99</f>
        <v>0</v>
      </c>
    </row>
    <row r="100" customFormat="false" ht="12.75" hidden="false" customHeight="false" outlineLevel="0" collapsed="false">
      <c r="A100" s="19" t="s">
        <v>204</v>
      </c>
      <c r="B100" s="20" t="s">
        <v>205</v>
      </c>
      <c r="C100" s="14" t="n">
        <v>6011592.75865537</v>
      </c>
      <c r="D100" s="14" t="n">
        <v>7193</v>
      </c>
      <c r="E100" s="13" t="n">
        <f aca="false">C100/D100</f>
        <v>835.755979237505</v>
      </c>
      <c r="F100" s="14" t="n">
        <f aca="false">E100-E$125</f>
        <v>81.7998166006199</v>
      </c>
      <c r="G100" s="14" t="n">
        <f aca="false">F100^2</f>
        <v>6691.20999589505</v>
      </c>
      <c r="H100" s="14" t="n">
        <f aca="false">G100*D100</f>
        <v>48129873.5004731</v>
      </c>
      <c r="I100" s="15" t="n">
        <f aca="false">F100/$H$129</f>
        <v>0.323148124201248</v>
      </c>
      <c r="J100" s="16" t="n">
        <f aca="false">IF(I100&lt;-1,$K$3,IF(I100&lt;0,$J$3,(IF(I100&lt;1,$I$3,(IF(I100&lt;2,$H$3,$G$3))))))</f>
        <v>0.2</v>
      </c>
      <c r="K100" s="17" t="n">
        <v>0.2</v>
      </c>
      <c r="L100" s="17" t="n">
        <f aca="false">J100-K100</f>
        <v>0</v>
      </c>
    </row>
    <row r="101" customFormat="false" ht="12.75" hidden="false" customHeight="false" outlineLevel="0" collapsed="false">
      <c r="A101" s="19" t="s">
        <v>206</v>
      </c>
      <c r="B101" s="20" t="s">
        <v>207</v>
      </c>
      <c r="C101" s="14" t="n">
        <v>1715262.73627291</v>
      </c>
      <c r="D101" s="14" t="n">
        <v>2305</v>
      </c>
      <c r="E101" s="13" t="n">
        <f aca="false">C101/D101</f>
        <v>744.148692526207</v>
      </c>
      <c r="F101" s="14" t="n">
        <f aca="false">E101-E$125</f>
        <v>-9.80747011067763</v>
      </c>
      <c r="G101" s="14" t="n">
        <f aca="false">F101^2</f>
        <v>96.186469971835</v>
      </c>
      <c r="H101" s="14" t="n">
        <f aca="false">G101*D101</f>
        <v>221709.81328508</v>
      </c>
      <c r="I101" s="15" t="n">
        <f aca="false">F101/$H$129</f>
        <v>-0.0387441647320425</v>
      </c>
      <c r="J101" s="16" t="n">
        <f aca="false">IF(I101&lt;-1,$K$3,IF(I101&lt;0,$J$3,(IF(I101&lt;1,$I$3,(IF(I101&lt;2,$H$3,$G$3))))))</f>
        <v>0.25</v>
      </c>
      <c r="K101" s="17" t="n">
        <v>0.2</v>
      </c>
      <c r="L101" s="17" t="n">
        <f aca="false">J101-K101</f>
        <v>0.05</v>
      </c>
    </row>
    <row r="102" customFormat="false" ht="12.75" hidden="false" customHeight="false" outlineLevel="0" collapsed="false">
      <c r="A102" s="19" t="s">
        <v>208</v>
      </c>
      <c r="B102" s="18" t="s">
        <v>209</v>
      </c>
      <c r="C102" s="14" t="n">
        <v>15627045.3168951</v>
      </c>
      <c r="D102" s="14" t="n">
        <v>18823</v>
      </c>
      <c r="E102" s="13" t="n">
        <f aca="false">C102/D102</f>
        <v>830.210132120018</v>
      </c>
      <c r="F102" s="14" t="n">
        <f aca="false">E102-E$125</f>
        <v>76.2539694831327</v>
      </c>
      <c r="G102" s="14" t="n">
        <f aca="false">F102^2</f>
        <v>5814.66786193453</v>
      </c>
      <c r="H102" s="14" t="n">
        <f aca="false">G102*D102</f>
        <v>109449493.165194</v>
      </c>
      <c r="I102" s="15" t="n">
        <f aca="false">F102/$H$129</f>
        <v>0.30123939423584</v>
      </c>
      <c r="J102" s="16" t="n">
        <f aca="false">IF(I102&lt;-1,$K$3,IF(I102&lt;0,$J$3,(IF(I102&lt;1,$I$3,(IF(I102&lt;2,$H$3,$G$3))))))</f>
        <v>0.2</v>
      </c>
      <c r="K102" s="17" t="n">
        <v>0.2</v>
      </c>
      <c r="L102" s="17" t="n">
        <f aca="false">J102-K102</f>
        <v>0</v>
      </c>
    </row>
    <row r="103" customFormat="false" ht="12.75" hidden="false" customHeight="false" outlineLevel="0" collapsed="false">
      <c r="A103" s="19" t="s">
        <v>210</v>
      </c>
      <c r="B103" s="20" t="s">
        <v>211</v>
      </c>
      <c r="C103" s="14" t="n">
        <v>2097009.23214649</v>
      </c>
      <c r="D103" s="14" t="n">
        <v>3522</v>
      </c>
      <c r="E103" s="13" t="n">
        <f aca="false">C103/D103</f>
        <v>595.402961995029</v>
      </c>
      <c r="F103" s="14" t="n">
        <f aca="false">E103-E$125</f>
        <v>-158.553200641856</v>
      </c>
      <c r="G103" s="14" t="n">
        <f aca="false">F103^2</f>
        <v>25139.1174337767</v>
      </c>
      <c r="H103" s="14" t="n">
        <f aca="false">G103*D103</f>
        <v>88539971.6017617</v>
      </c>
      <c r="I103" s="15" t="n">
        <f aca="false">F103/$H$129</f>
        <v>-0.626360443125146</v>
      </c>
      <c r="J103" s="16" t="n">
        <f aca="false">IF(I103&lt;-1,$K$3,IF(I103&lt;0,$J$3,(IF(I103&lt;1,$I$3,(IF(I103&lt;2,$H$3,$G$3))))))</f>
        <v>0.25</v>
      </c>
      <c r="K103" s="17" t="n">
        <v>0.25</v>
      </c>
      <c r="L103" s="17" t="n">
        <f aca="false">J103-K103</f>
        <v>0</v>
      </c>
    </row>
    <row r="104" customFormat="false" ht="12.75" hidden="false" customHeight="false" outlineLevel="0" collapsed="false">
      <c r="A104" s="19" t="s">
        <v>212</v>
      </c>
      <c r="B104" s="20" t="s">
        <v>213</v>
      </c>
      <c r="C104" s="14" t="n">
        <v>2122067.87064277</v>
      </c>
      <c r="D104" s="14" t="n">
        <v>5003</v>
      </c>
      <c r="E104" s="13" t="n">
        <f aca="false">C104/D104</f>
        <v>424.159078681344</v>
      </c>
      <c r="F104" s="14" t="n">
        <f aca="false">E104-E$125</f>
        <v>-329.79708395554</v>
      </c>
      <c r="G104" s="14" t="n">
        <f aca="false">F104^2</f>
        <v>108766.116585578</v>
      </c>
      <c r="H104" s="14" t="n">
        <f aca="false">G104*D104</f>
        <v>544156881.277646</v>
      </c>
      <c r="I104" s="15" t="n">
        <f aca="false">F104/$H$129</f>
        <v>-1.30285510990335</v>
      </c>
      <c r="J104" s="16" t="n">
        <f aca="false">IF(I104&lt;-1,$K$3,IF(I104&lt;0,$J$3,(IF(I104&lt;1,$I$3,(IF(I104&lt;2,$H$3,$G$3))))))</f>
        <v>0.3</v>
      </c>
      <c r="K104" s="17" t="n">
        <v>0.3</v>
      </c>
      <c r="L104" s="17" t="n">
        <f aca="false">J104-K104</f>
        <v>0</v>
      </c>
    </row>
    <row r="105" customFormat="false" ht="12.75" hidden="false" customHeight="false" outlineLevel="0" collapsed="false">
      <c r="A105" s="19" t="s">
        <v>214</v>
      </c>
      <c r="B105" s="18" t="s">
        <v>215</v>
      </c>
      <c r="C105" s="14" t="n">
        <v>7801553.82336637</v>
      </c>
      <c r="D105" s="14" t="n">
        <v>12727</v>
      </c>
      <c r="E105" s="13" t="n">
        <f aca="false">C105/D105</f>
        <v>612.992364529454</v>
      </c>
      <c r="F105" s="14" t="n">
        <f aca="false">E105-E$125</f>
        <v>-140.96379810743</v>
      </c>
      <c r="G105" s="14" t="n">
        <f aca="false">F105^2</f>
        <v>19870.7923768724</v>
      </c>
      <c r="H105" s="14" t="n">
        <f aca="false">G105*D105</f>
        <v>252895574.580455</v>
      </c>
      <c r="I105" s="15" t="n">
        <f aca="false">F105/$H$129</f>
        <v>-0.556873949499226</v>
      </c>
      <c r="J105" s="16" t="n">
        <f aca="false">IF(I105&lt;-1,$K$3,IF(I105&lt;0,$J$3,(IF(I105&lt;1,$I$3,(IF(I105&lt;2,$H$3,$G$3))))))</f>
        <v>0.25</v>
      </c>
      <c r="K105" s="17" t="n">
        <v>0.25</v>
      </c>
      <c r="L105" s="17" t="n">
        <f aca="false">J105-K105</f>
        <v>0</v>
      </c>
    </row>
    <row r="106" customFormat="false" ht="12.75" hidden="false" customHeight="false" outlineLevel="0" collapsed="false">
      <c r="A106" s="19" t="s">
        <v>216</v>
      </c>
      <c r="B106" s="20" t="s">
        <v>217</v>
      </c>
      <c r="C106" s="14" t="n">
        <v>11683001.4677608</v>
      </c>
      <c r="D106" s="14" t="n">
        <v>11313</v>
      </c>
      <c r="E106" s="13" t="n">
        <f aca="false">C106/D106</f>
        <v>1032.7058665041</v>
      </c>
      <c r="F106" s="14" t="n">
        <f aca="false">E106-E$125</f>
        <v>278.749703867212</v>
      </c>
      <c r="G106" s="14" t="n">
        <f aca="false">F106^2</f>
        <v>77701.3974060582</v>
      </c>
      <c r="H106" s="14" t="n">
        <f aca="false">G106*D106</f>
        <v>879035908.854737</v>
      </c>
      <c r="I106" s="15" t="n">
        <f aca="false">F106/$H$129</f>
        <v>1.10119371497051</v>
      </c>
      <c r="J106" s="16" t="n">
        <f aca="false">IF(I106&lt;-1,$K$3,IF(I106&lt;0,$J$3,(IF(I106&lt;1,$I$3,(IF(I106&lt;2,$H$3,$G$3))))))</f>
        <v>0.15</v>
      </c>
      <c r="K106" s="17" t="n">
        <v>0.15</v>
      </c>
      <c r="L106" s="17" t="n">
        <f aca="false">J106-K106</f>
        <v>0</v>
      </c>
    </row>
    <row r="107" customFormat="false" ht="12.75" hidden="false" customHeight="false" outlineLevel="0" collapsed="false">
      <c r="A107" s="19" t="s">
        <v>218</v>
      </c>
      <c r="B107" s="20" t="s">
        <v>219</v>
      </c>
      <c r="C107" s="14" t="n">
        <v>1549529.35184225</v>
      </c>
      <c r="D107" s="14" t="n">
        <v>3308</v>
      </c>
      <c r="E107" s="13" t="n">
        <f aca="false">C107/D107</f>
        <v>468.41878834409</v>
      </c>
      <c r="F107" s="14" t="n">
        <f aca="false">E107-E$125</f>
        <v>-285.537374292795</v>
      </c>
      <c r="G107" s="14" t="n">
        <f aca="false">F107^2</f>
        <v>81531.5921180237</v>
      </c>
      <c r="H107" s="14" t="n">
        <f aca="false">G107*D107</f>
        <v>269706506.726423</v>
      </c>
      <c r="I107" s="15" t="n">
        <f aca="false">F107/$H$129</f>
        <v>-1.12800823677357</v>
      </c>
      <c r="J107" s="16" t="n">
        <f aca="false">IF(I107&lt;-1,$K$3,IF(I107&lt;0,$J$3,(IF(I107&lt;1,$I$3,(IF(I107&lt;2,$H$3,$G$3))))))</f>
        <v>0.3</v>
      </c>
      <c r="K107" s="17" t="n">
        <v>0.3</v>
      </c>
      <c r="L107" s="17" t="n">
        <f aca="false">J107-K107</f>
        <v>0</v>
      </c>
    </row>
    <row r="108" customFormat="false" ht="12.75" hidden="false" customHeight="false" outlineLevel="0" collapsed="false">
      <c r="A108" s="19" t="s">
        <v>220</v>
      </c>
      <c r="B108" s="18" t="s">
        <v>221</v>
      </c>
      <c r="C108" s="14" t="n">
        <v>15724635.6928502</v>
      </c>
      <c r="D108" s="14" t="n">
        <v>30321</v>
      </c>
      <c r="E108" s="13" t="n">
        <f aca="false">C108/D108</f>
        <v>518.605444835269</v>
      </c>
      <c r="F108" s="14" t="n">
        <f aca="false">E108-E$125</f>
        <v>-235.350717801616</v>
      </c>
      <c r="G108" s="14" t="n">
        <f aca="false">F108^2</f>
        <v>55389.9603697357</v>
      </c>
      <c r="H108" s="14" t="n">
        <f aca="false">G108*D108</f>
        <v>1679478988.37076</v>
      </c>
      <c r="I108" s="15" t="n">
        <f aca="false">F108/$H$129</f>
        <v>-0.929747108827051</v>
      </c>
      <c r="J108" s="16" t="n">
        <f aca="false">IF(I108&lt;-1,$K$3,IF(I108&lt;0,$J$3,(IF(I108&lt;1,$I$3,(IF(I108&lt;2,$H$3,$G$3))))))</f>
        <v>0.25</v>
      </c>
      <c r="K108" s="17" t="n">
        <v>0.25</v>
      </c>
      <c r="L108" s="17" t="n">
        <f aca="false">J108-K108</f>
        <v>0</v>
      </c>
    </row>
    <row r="109" customFormat="false" ht="12.75" hidden="false" customHeight="false" outlineLevel="0" collapsed="false">
      <c r="A109" s="19" t="s">
        <v>222</v>
      </c>
      <c r="B109" s="20" t="s">
        <v>223</v>
      </c>
      <c r="C109" s="14" t="n">
        <v>2315910.3508052</v>
      </c>
      <c r="D109" s="14" t="n">
        <v>3429</v>
      </c>
      <c r="E109" s="13" t="n">
        <f aca="false">C109/D109</f>
        <v>675.389428639604</v>
      </c>
      <c r="F109" s="14" t="n">
        <f aca="false">E109-E$125</f>
        <v>-78.5667339972807</v>
      </c>
      <c r="G109" s="14" t="n">
        <f aca="false">F109^2</f>
        <v>6172.73169099947</v>
      </c>
      <c r="H109" s="14" t="n">
        <f aca="false">G109*D109</f>
        <v>21166296.9684372</v>
      </c>
      <c r="I109" s="15" t="n">
        <f aca="false">F109/$H$129</f>
        <v>-0.310375912452196</v>
      </c>
      <c r="J109" s="16" t="n">
        <f aca="false">IF(I109&lt;-1,$K$3,IF(I109&lt;0,$J$3,(IF(I109&lt;1,$I$3,(IF(I109&lt;2,$H$3,$G$3))))))</f>
        <v>0.25</v>
      </c>
      <c r="K109" s="17" t="n">
        <v>0.25</v>
      </c>
      <c r="L109" s="17" t="n">
        <f aca="false">J109-K109</f>
        <v>0</v>
      </c>
    </row>
    <row r="110" customFormat="false" ht="12.75" hidden="false" customHeight="false" outlineLevel="0" collapsed="false">
      <c r="A110" s="19" t="s">
        <v>224</v>
      </c>
      <c r="B110" s="18" t="s">
        <v>225</v>
      </c>
      <c r="C110" s="14" t="n">
        <v>18042512.8795901</v>
      </c>
      <c r="D110" s="14" t="n">
        <v>30231</v>
      </c>
      <c r="E110" s="13" t="n">
        <f aca="false">C110/D110</f>
        <v>596.821569898122</v>
      </c>
      <c r="F110" s="14" t="n">
        <f aca="false">E110-E$125</f>
        <v>-157.134592738763</v>
      </c>
      <c r="G110" s="14" t="n">
        <f aca="false">F110^2</f>
        <v>24691.2802351769</v>
      </c>
      <c r="H110" s="14" t="n">
        <f aca="false">G110*D110</f>
        <v>746442092.789633</v>
      </c>
      <c r="I110" s="15" t="n">
        <f aca="false">F110/$H$129</f>
        <v>-0.620756268178155</v>
      </c>
      <c r="J110" s="16" t="n">
        <f aca="false">IF(I110&lt;-1,$K$3,IF(I110&lt;0,$J$3,(IF(I110&lt;1,$I$3,(IF(I110&lt;2,$H$3,$G$3))))))</f>
        <v>0.25</v>
      </c>
      <c r="K110" s="17" t="n">
        <v>0.25</v>
      </c>
      <c r="L110" s="17" t="n">
        <f aca="false">J110-K110</f>
        <v>0</v>
      </c>
    </row>
    <row r="111" customFormat="false" ht="12.75" hidden="false" customHeight="false" outlineLevel="0" collapsed="false">
      <c r="A111" s="19" t="s">
        <v>226</v>
      </c>
      <c r="B111" s="20" t="s">
        <v>227</v>
      </c>
      <c r="C111" s="14" t="n">
        <v>1178758.02252688</v>
      </c>
      <c r="D111" s="14" t="n">
        <v>2474</v>
      </c>
      <c r="E111" s="13" t="n">
        <f aca="false">C111/D111</f>
        <v>476.458376122425</v>
      </c>
      <c r="F111" s="14" t="n">
        <f aca="false">E111-E$125</f>
        <v>-277.49778651446</v>
      </c>
      <c r="G111" s="14" t="n">
        <f aca="false">F111^2</f>
        <v>77005.0215204249</v>
      </c>
      <c r="H111" s="14" t="n">
        <f aca="false">G111*D111</f>
        <v>190510423.241531</v>
      </c>
      <c r="I111" s="15" t="n">
        <f aca="false">F111/$H$129</f>
        <v>-1.09624804686257</v>
      </c>
      <c r="J111" s="16" t="n">
        <f aca="false">IF(I111&lt;-1,$K$3,IF(I111&lt;0,$J$3,(IF(I111&lt;1,$I$3,(IF(I111&lt;2,$H$3,$G$3))))))</f>
        <v>0.3</v>
      </c>
      <c r="K111" s="17" t="n">
        <v>0.3</v>
      </c>
      <c r="L111" s="17" t="n">
        <f aca="false">J111-K111</f>
        <v>0</v>
      </c>
    </row>
    <row r="112" customFormat="false" ht="12.75" hidden="false" customHeight="false" outlineLevel="0" collapsed="false">
      <c r="A112" s="19" t="s">
        <v>228</v>
      </c>
      <c r="B112" s="18" t="s">
        <v>229</v>
      </c>
      <c r="C112" s="14" t="n">
        <v>4475185.14428751</v>
      </c>
      <c r="D112" s="14" t="n">
        <v>8796</v>
      </c>
      <c r="E112" s="13" t="n">
        <f aca="false">C112/D112</f>
        <v>508.775027772569</v>
      </c>
      <c r="F112" s="14" t="n">
        <f aca="false">E112-E$125</f>
        <v>-245.181134864316</v>
      </c>
      <c r="G112" s="14" t="n">
        <f aca="false">F112^2</f>
        <v>60113.788893354</v>
      </c>
      <c r="H112" s="14" t="n">
        <f aca="false">G112*D112</f>
        <v>528760887.105942</v>
      </c>
      <c r="I112" s="15" t="n">
        <f aca="false">F112/$H$129</f>
        <v>-0.968581924917623</v>
      </c>
      <c r="J112" s="16" t="n">
        <f aca="false">IF(I112&lt;-1,$K$3,IF(I112&lt;0,$J$3,(IF(I112&lt;1,$I$3,(IF(I112&lt;2,$H$3,$G$3))))))</f>
        <v>0.25</v>
      </c>
      <c r="K112" s="17" t="n">
        <v>0.3</v>
      </c>
      <c r="L112" s="17" t="n">
        <f aca="false">J112-K112</f>
        <v>-0.05</v>
      </c>
    </row>
    <row r="113" customFormat="false" ht="12.75" hidden="false" customHeight="false" outlineLevel="0" collapsed="false">
      <c r="A113" s="19" t="s">
        <v>230</v>
      </c>
      <c r="B113" s="21" t="s">
        <v>231</v>
      </c>
      <c r="C113" s="22" t="n">
        <v>19437783.4531865</v>
      </c>
      <c r="D113" s="22" t="n">
        <v>24967</v>
      </c>
      <c r="E113" s="13" t="n">
        <f aca="false">C113/D113</f>
        <v>778.53900962016</v>
      </c>
      <c r="F113" s="14" t="n">
        <f aca="false">E113-E$125</f>
        <v>24.5828469832753</v>
      </c>
      <c r="G113" s="14" t="n">
        <f aca="false">F113^2</f>
        <v>604.316365803128</v>
      </c>
      <c r="H113" s="14" t="n">
        <f aca="false">G113*D113</f>
        <v>15087966.7050067</v>
      </c>
      <c r="I113" s="15" t="n">
        <f aca="false">F113/$H$129</f>
        <v>0.097113920547733</v>
      </c>
      <c r="J113" s="16" t="n">
        <f aca="false">IF(I113&lt;-1,$K$3,IF(I113&lt;0,$J$3,(IF(I113&lt;1,$I$3,(IF(I113&lt;2,$H$3,$G$3))))))</f>
        <v>0.2</v>
      </c>
      <c r="K113" s="17" t="n">
        <v>0.25</v>
      </c>
      <c r="L113" s="17" t="n">
        <f aca="false">J113-K113</f>
        <v>-0.05</v>
      </c>
    </row>
    <row r="114" customFormat="false" ht="12.75" hidden="false" customHeight="false" outlineLevel="0" collapsed="false">
      <c r="A114" s="19" t="s">
        <v>232</v>
      </c>
      <c r="B114" s="20" t="s">
        <v>233</v>
      </c>
      <c r="C114" s="14" t="n">
        <v>1315711.79096589</v>
      </c>
      <c r="D114" s="14" t="n">
        <v>3254</v>
      </c>
      <c r="E114" s="13" t="n">
        <f aca="false">C114/D114</f>
        <v>404.336751987058</v>
      </c>
      <c r="F114" s="14" t="n">
        <f aca="false">E114-E$125</f>
        <v>-349.619410649827</v>
      </c>
      <c r="G114" s="14" t="n">
        <f aca="false">F114^2</f>
        <v>122233.732303132</v>
      </c>
      <c r="H114" s="14" t="n">
        <f aca="false">G114*D114</f>
        <v>397748564.914393</v>
      </c>
      <c r="I114" s="15" t="n">
        <f aca="false">F114/$H$129</f>
        <v>-1.38116271442816</v>
      </c>
      <c r="J114" s="16" t="n">
        <f aca="false">IF(I114&lt;-1,$K$3,IF(I114&lt;0,$J$3,(IF(I114&lt;1,$I$3,(IF(I114&lt;2,$H$3,$G$3))))))</f>
        <v>0.3</v>
      </c>
      <c r="K114" s="17" t="n">
        <v>0.3</v>
      </c>
      <c r="L114" s="17" t="n">
        <f aca="false">J114-K114</f>
        <v>0</v>
      </c>
    </row>
    <row r="115" customFormat="false" ht="12.75" hidden="false" customHeight="false" outlineLevel="0" collapsed="false">
      <c r="A115" s="19" t="s">
        <v>234</v>
      </c>
      <c r="B115" s="20" t="s">
        <v>235</v>
      </c>
      <c r="C115" s="14" t="n">
        <v>671489.553725396</v>
      </c>
      <c r="D115" s="14" t="n">
        <v>1938</v>
      </c>
      <c r="E115" s="13" t="n">
        <f aca="false">C115/D115</f>
        <v>346.485837835602</v>
      </c>
      <c r="F115" s="14" t="n">
        <f aca="false">E115-E$125</f>
        <v>-407.470324801283</v>
      </c>
      <c r="G115" s="14" t="n">
        <f aca="false">F115^2</f>
        <v>166032.065593663</v>
      </c>
      <c r="H115" s="14" t="n">
        <f aca="false">G115*D115</f>
        <v>321770143.120519</v>
      </c>
      <c r="I115" s="15" t="n">
        <f aca="false">F115/$H$129</f>
        <v>-1.60970130006636</v>
      </c>
      <c r="J115" s="16" t="n">
        <f aca="false">IF(I115&lt;-1,$K$3,IF(I115&lt;0,$J$3,(IF(I115&lt;1,$I$3,(IF(I115&lt;2,$H$3,$G$3))))))</f>
        <v>0.3</v>
      </c>
      <c r="K115" s="17" t="n">
        <v>0.3</v>
      </c>
      <c r="L115" s="17" t="n">
        <f aca="false">J115-K115</f>
        <v>0</v>
      </c>
    </row>
    <row r="116" customFormat="false" ht="12.75" hidden="false" customHeight="false" outlineLevel="0" collapsed="false">
      <c r="A116" s="19" t="s">
        <v>236</v>
      </c>
      <c r="B116" s="20" t="s">
        <v>237</v>
      </c>
      <c r="C116" s="14" t="n">
        <v>2009490.74079964</v>
      </c>
      <c r="D116" s="14" t="n">
        <v>3892</v>
      </c>
      <c r="E116" s="13" t="n">
        <f aca="false">C116/D116</f>
        <v>516.313139979354</v>
      </c>
      <c r="F116" s="14" t="n">
        <f aca="false">E116-E$125</f>
        <v>-237.643022657531</v>
      </c>
      <c r="G116" s="14" t="n">
        <f aca="false">F116^2</f>
        <v>56474.206217808</v>
      </c>
      <c r="H116" s="14" t="n">
        <f aca="false">G116*D116</f>
        <v>219797610.599709</v>
      </c>
      <c r="I116" s="15" t="n">
        <f aca="false">F116/$H$129</f>
        <v>-0.938802801676623</v>
      </c>
      <c r="J116" s="16" t="n">
        <f aca="false">IF(I116&lt;-1,$K$3,IF(I116&lt;0,$J$3,(IF(I116&lt;1,$I$3,(IF(I116&lt;2,$H$3,$G$3))))))</f>
        <v>0.25</v>
      </c>
      <c r="K116" s="17" t="n">
        <v>0.3</v>
      </c>
      <c r="L116" s="17" t="n">
        <f aca="false">J116-K116</f>
        <v>-0.05</v>
      </c>
    </row>
    <row r="117" customFormat="false" ht="12.75" hidden="false" customHeight="false" outlineLevel="0" collapsed="false">
      <c r="A117" s="19" t="s">
        <v>238</v>
      </c>
      <c r="B117" s="20" t="s">
        <v>239</v>
      </c>
      <c r="C117" s="14" t="n">
        <v>4945334.08712575</v>
      </c>
      <c r="D117" s="14" t="n">
        <v>8430</v>
      </c>
      <c r="E117" s="13" t="n">
        <f aca="false">C117/D117</f>
        <v>586.635123027966</v>
      </c>
      <c r="F117" s="14" t="n">
        <f aca="false">E117-E$125</f>
        <v>-167.321039608919</v>
      </c>
      <c r="G117" s="14" t="n">
        <f aca="false">F117^2</f>
        <v>27996.3302958095</v>
      </c>
      <c r="H117" s="14" t="n">
        <f aca="false">G117*D117</f>
        <v>236009064.393674</v>
      </c>
      <c r="I117" s="15" t="n">
        <f aca="false">F117/$H$129</f>
        <v>-0.660997571094985</v>
      </c>
      <c r="J117" s="16" t="n">
        <f aca="false">IF(I117&lt;-1,$K$3,IF(I117&lt;0,$J$3,(IF(I117&lt;1,$I$3,(IF(I117&lt;2,$H$3,$G$3))))))</f>
        <v>0.25</v>
      </c>
      <c r="K117" s="17" t="n">
        <v>0.25</v>
      </c>
      <c r="L117" s="17" t="n">
        <f aca="false">J117-K117</f>
        <v>0</v>
      </c>
    </row>
    <row r="118" customFormat="false" ht="12.75" hidden="false" customHeight="false" outlineLevel="0" collapsed="false">
      <c r="A118" s="19" t="s">
        <v>240</v>
      </c>
      <c r="B118" s="21" t="s">
        <v>241</v>
      </c>
      <c r="C118" s="22" t="n">
        <v>31405907.3919623</v>
      </c>
      <c r="D118" s="22" t="n">
        <v>38059</v>
      </c>
      <c r="E118" s="13" t="n">
        <f aca="false">C118/D118</f>
        <v>825.190031056052</v>
      </c>
      <c r="F118" s="14" t="n">
        <f aca="false">E118-E$125</f>
        <v>71.2338684191669</v>
      </c>
      <c r="G118" s="14" t="n">
        <f aca="false">F118^2</f>
        <v>5074.26400995919</v>
      </c>
      <c r="H118" s="14" t="n">
        <f aca="false">G118*D118</f>
        <v>193121413.955037</v>
      </c>
      <c r="I118" s="15" t="n">
        <f aca="false">F118/$H$129</f>
        <v>0.281407610870828</v>
      </c>
      <c r="J118" s="16" t="n">
        <f aca="false">IF(I118&lt;-1,$K$3,IF(I118&lt;0,$J$3,(IF(I118&lt;1,$I$3,(IF(I118&lt;2,$H$3,$G$3))))))</f>
        <v>0.2</v>
      </c>
      <c r="K118" s="17" t="n">
        <v>0.2</v>
      </c>
      <c r="L118" s="17" t="n">
        <f aca="false">J118-K118</f>
        <v>0</v>
      </c>
    </row>
    <row r="119" customFormat="false" ht="12.75" hidden="false" customHeight="false" outlineLevel="0" collapsed="false">
      <c r="A119" s="19" t="s">
        <v>242</v>
      </c>
      <c r="B119" s="20" t="s">
        <v>243</v>
      </c>
      <c r="C119" s="14" t="n">
        <v>7023484.49947639</v>
      </c>
      <c r="D119" s="14" t="n">
        <v>11760</v>
      </c>
      <c r="E119" s="13" t="n">
        <f aca="false">C119/D119</f>
        <v>597.235076486088</v>
      </c>
      <c r="F119" s="14" t="n">
        <f aca="false">E119-E$125</f>
        <v>-156.721086150797</v>
      </c>
      <c r="G119" s="14" t="n">
        <f aca="false">F119^2</f>
        <v>24561.4988442856</v>
      </c>
      <c r="H119" s="14" t="n">
        <f aca="false">G119*D119</f>
        <v>288843226.408799</v>
      </c>
      <c r="I119" s="15" t="n">
        <f aca="false">F119/$H$129</f>
        <v>-0.619122720771828</v>
      </c>
      <c r="J119" s="16" t="n">
        <f aca="false">IF(I119&lt;-1,$K$3,IF(I119&lt;0,$J$3,(IF(I119&lt;1,$I$3,(IF(I119&lt;2,$H$3,$G$3))))))</f>
        <v>0.25</v>
      </c>
      <c r="K119" s="17" t="n">
        <v>0.25</v>
      </c>
      <c r="L119" s="17" t="n">
        <f aca="false">J119-K119</f>
        <v>0</v>
      </c>
    </row>
    <row r="120" customFormat="false" ht="12.75" hidden="false" customHeight="false" outlineLevel="0" collapsed="false">
      <c r="A120" s="19" t="s">
        <v>244</v>
      </c>
      <c r="B120" s="20" t="s">
        <v>245</v>
      </c>
      <c r="C120" s="14" t="n">
        <v>1843733.8849008</v>
      </c>
      <c r="D120" s="14" t="n">
        <v>3825</v>
      </c>
      <c r="E120" s="13" t="n">
        <f aca="false">C120/D120</f>
        <v>482.02193069302</v>
      </c>
      <c r="F120" s="14" t="n">
        <f aca="false">E120-E$125</f>
        <v>-271.934231943865</v>
      </c>
      <c r="G120" s="14" t="n">
        <f aca="false">F120^2</f>
        <v>73948.2265028999</v>
      </c>
      <c r="H120" s="14" t="n">
        <f aca="false">G120*D120</f>
        <v>282851966.373592</v>
      </c>
      <c r="I120" s="15" t="n">
        <f aca="false">F120/$H$129</f>
        <v>-1.07426936404771</v>
      </c>
      <c r="J120" s="16" t="n">
        <f aca="false">IF(I120&lt;-1,$K$3,IF(I120&lt;0,$J$3,(IF(I120&lt;1,$I$3,(IF(I120&lt;2,$H$3,$G$3))))))</f>
        <v>0.3</v>
      </c>
      <c r="K120" s="17" t="n">
        <v>0.3</v>
      </c>
      <c r="L120" s="17" t="n">
        <f aca="false">J120-K120</f>
        <v>0</v>
      </c>
    </row>
    <row r="121" customFormat="false" ht="12.75" hidden="false" customHeight="false" outlineLevel="0" collapsed="false">
      <c r="A121" s="19" t="s">
        <v>246</v>
      </c>
      <c r="B121" s="20" t="s">
        <v>247</v>
      </c>
      <c r="C121" s="14" t="n">
        <v>1914041.17795174</v>
      </c>
      <c r="D121" s="14" t="n">
        <v>4996</v>
      </c>
      <c r="E121" s="13" t="n">
        <f aca="false">C121/D121</f>
        <v>383.114727372246</v>
      </c>
      <c r="F121" s="14" t="n">
        <f aca="false">E121-E$125</f>
        <v>-370.841435264639</v>
      </c>
      <c r="G121" s="14" t="n">
        <f aca="false">F121^2</f>
        <v>137523.370109138</v>
      </c>
      <c r="H121" s="14" t="n">
        <f aca="false">G121*D121</f>
        <v>687066757.065252</v>
      </c>
      <c r="I121" s="15" t="n">
        <f aca="false">F121/$H$129</f>
        <v>-1.46499979048802</v>
      </c>
      <c r="J121" s="16" t="n">
        <f aca="false">IF(I121&lt;-1,$K$3,IF(I121&lt;0,$J$3,(IF(I121&lt;1,$I$3,(IF(I121&lt;2,$H$3,$G$3))))))</f>
        <v>0.3</v>
      </c>
      <c r="K121" s="17" t="n">
        <v>0.3</v>
      </c>
      <c r="L121" s="17" t="n">
        <f aca="false">J121-K121</f>
        <v>0</v>
      </c>
    </row>
    <row r="122" customFormat="false" ht="12.75" hidden="false" customHeight="false" outlineLevel="0" collapsed="false">
      <c r="A122" s="19" t="s">
        <v>248</v>
      </c>
      <c r="B122" s="20" t="s">
        <v>249</v>
      </c>
      <c r="C122" s="14" t="n">
        <v>2092484.60548072</v>
      </c>
      <c r="D122" s="14" t="n">
        <v>5890</v>
      </c>
      <c r="E122" s="13" t="n">
        <f aca="false">C122/D122</f>
        <v>355.26054422423</v>
      </c>
      <c r="F122" s="14" t="n">
        <f aca="false">E122-E$125</f>
        <v>-398.695618412655</v>
      </c>
      <c r="G122" s="14" t="n">
        <f aca="false">F122^2</f>
        <v>158958.196141449</v>
      </c>
      <c r="H122" s="14" t="n">
        <f aca="false">G122*D122</f>
        <v>936263775.273135</v>
      </c>
      <c r="I122" s="15" t="n">
        <f aca="false">F122/$H$129</f>
        <v>-1.57503704251984</v>
      </c>
      <c r="J122" s="16" t="n">
        <f aca="false">IF(I122&lt;-1,$K$3,IF(I122&lt;0,$J$3,(IF(I122&lt;1,$I$3,(IF(I122&lt;2,$H$3,$G$3))))))</f>
        <v>0.3</v>
      </c>
      <c r="K122" s="17" t="n">
        <v>0.3</v>
      </c>
      <c r="L122" s="17" t="n">
        <f aca="false">J122-K122</f>
        <v>0</v>
      </c>
    </row>
    <row r="123" customFormat="false" ht="12.75" hidden="false" customHeight="false" outlineLevel="0" collapsed="false">
      <c r="A123" s="19" t="s">
        <v>250</v>
      </c>
      <c r="B123" s="20" t="s">
        <v>251</v>
      </c>
      <c r="C123" s="14" t="n">
        <v>835968.807513479</v>
      </c>
      <c r="D123" s="14" t="n">
        <v>2914</v>
      </c>
      <c r="E123" s="13" t="n">
        <f aca="false">C123/D123</f>
        <v>286.880167300439</v>
      </c>
      <c r="F123" s="14" t="n">
        <f aca="false">E123-E$125</f>
        <v>-467.075995336446</v>
      </c>
      <c r="G123" s="14" t="n">
        <f aca="false">F123^2</f>
        <v>218159.985419532</v>
      </c>
      <c r="H123" s="14" t="n">
        <f aca="false">G123*D123</f>
        <v>635718197.512516</v>
      </c>
      <c r="I123" s="15" t="n">
        <f aca="false">F123/$H$129</f>
        <v>-1.84517200679469</v>
      </c>
      <c r="J123" s="16" t="n">
        <f aca="false">IF(I123&lt;-1,$K$3,IF(I123&lt;0,$J$3,(IF(I123&lt;1,$I$3,(IF(I123&lt;2,$H$3,$G$3))))))</f>
        <v>0.3</v>
      </c>
      <c r="K123" s="17" t="n">
        <v>0.3</v>
      </c>
      <c r="L123" s="17" t="n">
        <f aca="false">J123-K123</f>
        <v>0</v>
      </c>
    </row>
    <row r="124" s="28" customFormat="true" ht="4.5" hidden="false" customHeight="true" outlineLevel="0" collapsed="false">
      <c r="A124" s="19"/>
      <c r="B124" s="24"/>
      <c r="C124" s="25"/>
      <c r="D124" s="26"/>
      <c r="E124" s="25"/>
      <c r="F124" s="25"/>
      <c r="G124" s="25"/>
      <c r="H124" s="25"/>
      <c r="I124" s="25"/>
      <c r="J124" s="17"/>
      <c r="K124" s="17"/>
      <c r="L124" s="27"/>
    </row>
    <row r="125" customFormat="false" ht="12.75" hidden="false" customHeight="false" outlineLevel="0" collapsed="false">
      <c r="A125" s="29"/>
      <c r="B125" s="30" t="s">
        <v>252</v>
      </c>
      <c r="C125" s="31" t="n">
        <f aca="false">SUM(C5:C123)</f>
        <v>1579963392</v>
      </c>
      <c r="D125" s="32" t="n">
        <f aca="false">SUM(D5:D123)</f>
        <v>2095564</v>
      </c>
      <c r="E125" s="33" t="n">
        <f aca="false">C125/D125</f>
        <v>753.956162636885</v>
      </c>
      <c r="F125" s="34"/>
      <c r="G125" s="34"/>
      <c r="H125" s="35" t="n">
        <f aca="false">SUM(H5:H123)</f>
        <v>134277210445.384</v>
      </c>
      <c r="I125" s="34"/>
      <c r="J125" s="34"/>
      <c r="K125" s="34"/>
      <c r="L125" s="36"/>
    </row>
    <row r="126" customFormat="false" ht="6.75" hidden="false" customHeight="true" outlineLevel="0" collapsed="false">
      <c r="A126" s="29"/>
      <c r="B126" s="30"/>
      <c r="C126" s="37"/>
      <c r="D126" s="38"/>
      <c r="E126" s="39"/>
      <c r="F126" s="34"/>
      <c r="G126" s="34"/>
      <c r="H126" s="35"/>
      <c r="I126" s="34"/>
      <c r="J126" s="40"/>
      <c r="K126" s="40"/>
    </row>
    <row r="127" customFormat="false" ht="12.75" hidden="false" customHeight="false" outlineLevel="0" collapsed="false">
      <c r="A127" s="27"/>
      <c r="B127" s="27" t="s">
        <v>253</v>
      </c>
      <c r="C127" s="41"/>
      <c r="D127" s="42"/>
      <c r="E127" s="42"/>
      <c r="F127" s="42"/>
      <c r="G127" s="36"/>
      <c r="H127" s="43" t="n">
        <f aca="false">C125/D125</f>
        <v>753.956162636885</v>
      </c>
      <c r="I127" s="36"/>
      <c r="J127" s="44"/>
    </row>
    <row r="128" customFormat="false" ht="12.75" hidden="false" customHeight="false" outlineLevel="0" collapsed="false">
      <c r="A128" s="27"/>
      <c r="B128" s="27" t="s">
        <v>254</v>
      </c>
      <c r="C128" s="41"/>
      <c r="D128" s="42"/>
      <c r="E128" s="42"/>
      <c r="F128" s="42"/>
      <c r="G128" s="36"/>
      <c r="H128" s="43" t="n">
        <f aca="false">H125/D125</f>
        <v>64076.8835718611</v>
      </c>
      <c r="I128" s="36"/>
      <c r="J128" s="44"/>
    </row>
    <row r="129" customFormat="false" ht="12.75" hidden="false" customHeight="false" outlineLevel="0" collapsed="false">
      <c r="A129" s="27"/>
      <c r="B129" s="27" t="s">
        <v>255</v>
      </c>
      <c r="C129" s="41"/>
      <c r="D129" s="42"/>
      <c r="E129" s="42"/>
      <c r="F129" s="42"/>
      <c r="G129" s="36"/>
      <c r="H129" s="43" t="n">
        <f aca="false">SQRT(H128)</f>
        <v>253.134121705986</v>
      </c>
      <c r="I129" s="36"/>
      <c r="J129" s="44"/>
    </row>
    <row r="130" customFormat="false" ht="12.75" hidden="false" customHeight="false" outlineLevel="0" collapsed="false">
      <c r="A130" s="45"/>
      <c r="B130" s="45"/>
      <c r="C130" s="45"/>
      <c r="D130" s="46"/>
      <c r="E130" s="46"/>
      <c r="F130" s="46"/>
      <c r="G130" s="44"/>
      <c r="H130" s="44"/>
      <c r="I130" s="47"/>
      <c r="J130" s="44"/>
      <c r="K130" s="44"/>
    </row>
    <row r="131" customFormat="false" ht="12.75" hidden="false" customHeight="false" outlineLevel="0" collapsed="false">
      <c r="A131" s="48" t="s">
        <v>256</v>
      </c>
      <c r="B131" s="48"/>
      <c r="C131" s="48"/>
    </row>
  </sheetData>
  <autoFilter ref="A4:L123"/>
  <mergeCells count="5">
    <mergeCell ref="A2:K2"/>
    <mergeCell ref="D127:F127"/>
    <mergeCell ref="D128:F128"/>
    <mergeCell ref="D129:F129"/>
    <mergeCell ref="A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84765625" defaultRowHeight="15" zeroHeight="false" outlineLevelRow="0" outlineLevelCol="0"/>
  <cols>
    <col collapsed="false" customWidth="false" hidden="false" outlineLevel="0" max="3" min="1" style="49" width="8.85"/>
    <col collapsed="false" customWidth="true" hidden="false" outlineLevel="0" max="4" min="4" style="49" width="34.71"/>
    <col collapsed="false" customWidth="true" hidden="false" outlineLevel="0" max="5" min="5" style="49" width="13.28"/>
    <col collapsed="false" customWidth="true" hidden="false" outlineLevel="0" max="6" min="6" style="49" width="17.56"/>
    <col collapsed="false" customWidth="false" hidden="false" outlineLevel="0" max="257" min="7" style="49" width="8.85"/>
  </cols>
  <sheetData>
    <row r="1" s="50" customFormat="true" ht="24.7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30" hidden="true" customHeight="true" outlineLevel="0" collapsed="false">
      <c r="D2" s="52" t="s">
        <v>257</v>
      </c>
    </row>
    <row r="3" customFormat="false" ht="15.75" hidden="true" customHeight="true" outlineLevel="0" collapsed="false"/>
    <row r="4" customFormat="false" ht="15.75" hidden="true" customHeight="true" outlineLevel="0" collapsed="false">
      <c r="B4" s="53" t="s">
        <v>258</v>
      </c>
      <c r="C4" s="54" t="s">
        <v>259</v>
      </c>
      <c r="D4" s="53" t="s">
        <v>260</v>
      </c>
      <c r="E4" s="53" t="s">
        <v>261</v>
      </c>
    </row>
    <row r="5" customFormat="false" ht="15.75" hidden="true" customHeight="true" outlineLevel="0" collapsed="false">
      <c r="B5" s="55" t="s">
        <v>262</v>
      </c>
      <c r="C5" s="56"/>
      <c r="D5" s="55" t="s">
        <v>263</v>
      </c>
      <c r="E5" s="55"/>
    </row>
    <row r="6" customFormat="false" ht="16.5" hidden="true" customHeight="true" outlineLevel="0" collapsed="false">
      <c r="B6" s="57"/>
      <c r="C6" s="58"/>
      <c r="D6" s="59" t="s">
        <v>264</v>
      </c>
      <c r="E6" s="59"/>
    </row>
    <row r="7" customFormat="false" ht="16.5" hidden="true" customHeight="true" outlineLevel="0" collapsed="false">
      <c r="B7" s="60" t="s">
        <v>265</v>
      </c>
      <c r="C7" s="60" t="s">
        <v>266</v>
      </c>
      <c r="D7" s="60" t="s">
        <v>267</v>
      </c>
      <c r="E7" s="61" t="n">
        <v>8</v>
      </c>
    </row>
    <row r="8" customFormat="false" ht="16.5" hidden="true" customHeight="true" outlineLevel="0" collapsed="false">
      <c r="B8" s="60" t="s">
        <v>268</v>
      </c>
      <c r="C8" s="60" t="s">
        <v>269</v>
      </c>
      <c r="D8" s="60" t="s">
        <v>270</v>
      </c>
      <c r="E8" s="60" t="n">
        <v>96</v>
      </c>
    </row>
    <row r="9" customFormat="false" ht="16.5" hidden="true" customHeight="true" outlineLevel="0" collapsed="false">
      <c r="B9" s="60" t="s">
        <v>271</v>
      </c>
      <c r="C9" s="60" t="s">
        <v>272</v>
      </c>
      <c r="D9" s="60" t="s">
        <v>273</v>
      </c>
      <c r="E9" s="60" t="n">
        <v>5</v>
      </c>
    </row>
    <row r="10" customFormat="false" ht="16.5" hidden="true" customHeight="true" outlineLevel="0" collapsed="false">
      <c r="B10" s="60" t="s">
        <v>274</v>
      </c>
      <c r="C10" s="60" t="s">
        <v>275</v>
      </c>
      <c r="D10" s="62" t="s">
        <v>276</v>
      </c>
      <c r="E10" s="62" t="n">
        <v>3</v>
      </c>
    </row>
    <row r="11" customFormat="false" ht="16.5" hidden="true" customHeight="true" outlineLevel="0" collapsed="false">
      <c r="B11" s="60" t="s">
        <v>277</v>
      </c>
      <c r="C11" s="61" t="s">
        <v>278</v>
      </c>
      <c r="D11" s="63" t="s">
        <v>279</v>
      </c>
      <c r="E11" s="64" t="n">
        <v>7</v>
      </c>
    </row>
    <row r="12" customFormat="false" ht="15" hidden="true" customHeight="true" outlineLevel="0" collapsed="false"/>
    <row r="13" customFormat="false" ht="15" hidden="true" customHeight="true" outlineLevel="0" collapsed="false">
      <c r="B13" s="52"/>
      <c r="D13" s="52" t="s">
        <v>280</v>
      </c>
    </row>
    <row r="14" customFormat="false" ht="15.75" hidden="true" customHeight="true" outlineLevel="0" collapsed="false"/>
    <row r="15" customFormat="false" ht="15.75" hidden="true" customHeight="true" outlineLevel="0" collapsed="false">
      <c r="B15" s="53" t="s">
        <v>258</v>
      </c>
      <c r="C15" s="54" t="s">
        <v>259</v>
      </c>
      <c r="D15" s="53" t="s">
        <v>260</v>
      </c>
      <c r="E15" s="53" t="s">
        <v>261</v>
      </c>
    </row>
    <row r="16" customFormat="false" ht="15.75" hidden="true" customHeight="true" outlineLevel="0" collapsed="false">
      <c r="B16" s="55" t="s">
        <v>262</v>
      </c>
      <c r="C16" s="56"/>
      <c r="D16" s="55" t="s">
        <v>263</v>
      </c>
      <c r="E16" s="55"/>
    </row>
    <row r="17" customFormat="false" ht="16.5" hidden="true" customHeight="true" outlineLevel="0" collapsed="false">
      <c r="B17" s="57"/>
      <c r="C17" s="58"/>
      <c r="D17" s="59" t="s">
        <v>264</v>
      </c>
      <c r="E17" s="59"/>
    </row>
    <row r="18" customFormat="false" ht="16.5" hidden="true" customHeight="true" outlineLevel="0" collapsed="false">
      <c r="B18" s="60" t="s">
        <v>265</v>
      </c>
      <c r="C18" s="60" t="s">
        <v>269</v>
      </c>
      <c r="D18" s="60" t="s">
        <v>267</v>
      </c>
      <c r="E18" s="61" t="n">
        <v>8</v>
      </c>
    </row>
    <row r="19" customFormat="false" ht="16.5" hidden="true" customHeight="true" outlineLevel="0" collapsed="false">
      <c r="B19" s="60" t="s">
        <v>268</v>
      </c>
      <c r="C19" s="60" t="s">
        <v>272</v>
      </c>
      <c r="D19" s="60" t="s">
        <v>270</v>
      </c>
      <c r="E19" s="60" t="n">
        <v>96</v>
      </c>
    </row>
    <row r="20" customFormat="false" ht="16.5" hidden="true" customHeight="true" outlineLevel="0" collapsed="false">
      <c r="B20" s="60" t="s">
        <v>271</v>
      </c>
      <c r="C20" s="60" t="s">
        <v>275</v>
      </c>
      <c r="D20" s="62" t="s">
        <v>273</v>
      </c>
      <c r="E20" s="62" t="n">
        <v>5</v>
      </c>
    </row>
    <row r="21" customFormat="false" ht="16.5" hidden="true" customHeight="true" outlineLevel="0" collapsed="false">
      <c r="B21" s="60" t="s">
        <v>274</v>
      </c>
      <c r="C21" s="61" t="s">
        <v>278</v>
      </c>
      <c r="D21" s="60" t="s">
        <v>281</v>
      </c>
      <c r="E21" s="60" t="n">
        <v>10</v>
      </c>
    </row>
    <row r="22" customFormat="false" ht="15" hidden="true" customHeight="true" outlineLevel="0" collapsed="false"/>
    <row r="23" customFormat="false" ht="15" hidden="true" customHeight="true" outlineLevel="0" collapsed="false">
      <c r="D23" s="52" t="s">
        <v>282</v>
      </c>
    </row>
    <row r="24" customFormat="false" ht="15.75" hidden="true" customHeight="true" outlineLevel="0" collapsed="false"/>
    <row r="25" customFormat="false" ht="15.75" hidden="true" customHeight="true" outlineLevel="0" collapsed="false">
      <c r="B25" s="53" t="s">
        <v>258</v>
      </c>
      <c r="C25" s="54" t="s">
        <v>259</v>
      </c>
      <c r="D25" s="53" t="s">
        <v>260</v>
      </c>
      <c r="E25" s="53" t="s">
        <v>261</v>
      </c>
    </row>
    <row r="26" customFormat="false" ht="15.75" hidden="true" customHeight="true" outlineLevel="0" collapsed="false">
      <c r="B26" s="55" t="s">
        <v>262</v>
      </c>
      <c r="C26" s="56"/>
      <c r="D26" s="55" t="s">
        <v>263</v>
      </c>
      <c r="E26" s="55"/>
    </row>
    <row r="27" customFormat="false" ht="16.5" hidden="true" customHeight="true" outlineLevel="0" collapsed="false">
      <c r="B27" s="57"/>
      <c r="C27" s="58"/>
      <c r="D27" s="59" t="s">
        <v>264</v>
      </c>
      <c r="E27" s="59"/>
    </row>
    <row r="28" customFormat="false" ht="16.5" hidden="true" customHeight="true" outlineLevel="0" collapsed="false">
      <c r="B28" s="60" t="s">
        <v>265</v>
      </c>
      <c r="C28" s="60" t="s">
        <v>266</v>
      </c>
      <c r="D28" s="60" t="s">
        <v>267</v>
      </c>
      <c r="E28" s="60" t="n">
        <v>8</v>
      </c>
    </row>
    <row r="29" customFormat="false" ht="16.5" hidden="true" customHeight="true" outlineLevel="0" collapsed="false">
      <c r="B29" s="60" t="s">
        <v>268</v>
      </c>
      <c r="C29" s="60" t="s">
        <v>269</v>
      </c>
      <c r="D29" s="60" t="s">
        <v>283</v>
      </c>
      <c r="E29" s="60" t="n">
        <v>79</v>
      </c>
    </row>
    <row r="30" customFormat="false" ht="16.5" hidden="true" customHeight="true" outlineLevel="0" collapsed="false">
      <c r="B30" s="60" t="s">
        <v>271</v>
      </c>
      <c r="C30" s="60" t="s">
        <v>272</v>
      </c>
      <c r="D30" s="60" t="s">
        <v>284</v>
      </c>
      <c r="E30" s="60" t="n">
        <v>17</v>
      </c>
    </row>
    <row r="31" customFormat="false" ht="16.5" hidden="true" customHeight="true" outlineLevel="0" collapsed="false">
      <c r="B31" s="60" t="s">
        <v>274</v>
      </c>
      <c r="C31" s="60" t="s">
        <v>275</v>
      </c>
      <c r="D31" s="60" t="s">
        <v>285</v>
      </c>
      <c r="E31" s="60" t="n">
        <v>3</v>
      </c>
    </row>
    <row r="32" customFormat="false" ht="16.5" hidden="true" customHeight="true" outlineLevel="0" collapsed="false">
      <c r="B32" s="60" t="s">
        <v>277</v>
      </c>
      <c r="C32" s="60" t="s">
        <v>278</v>
      </c>
      <c r="D32" s="60" t="s">
        <v>286</v>
      </c>
      <c r="E32" s="60" t="n">
        <v>12</v>
      </c>
    </row>
    <row r="33" customFormat="false" ht="15" hidden="true" customHeight="true" outlineLevel="0" collapsed="false"/>
    <row r="34" customFormat="false" ht="15" hidden="true" customHeight="true" outlineLevel="0" collapsed="false">
      <c r="D34" s="52" t="s">
        <v>287</v>
      </c>
    </row>
    <row r="35" customFormat="false" ht="15.75" hidden="true" customHeight="true" outlineLevel="0" collapsed="false"/>
    <row r="36" customFormat="false" ht="15.75" hidden="true" customHeight="true" outlineLevel="0" collapsed="false">
      <c r="B36" s="53" t="s">
        <v>258</v>
      </c>
      <c r="C36" s="54" t="s">
        <v>259</v>
      </c>
      <c r="D36" s="53" t="s">
        <v>260</v>
      </c>
      <c r="E36" s="53" t="s">
        <v>261</v>
      </c>
    </row>
    <row r="37" customFormat="false" ht="15.75" hidden="true" customHeight="true" outlineLevel="0" collapsed="false">
      <c r="B37" s="55" t="s">
        <v>262</v>
      </c>
      <c r="C37" s="56"/>
      <c r="D37" s="55" t="s">
        <v>263</v>
      </c>
      <c r="E37" s="55"/>
    </row>
    <row r="38" customFormat="false" ht="16.5" hidden="true" customHeight="true" outlineLevel="0" collapsed="false">
      <c r="B38" s="57"/>
      <c r="C38" s="58"/>
      <c r="D38" s="59" t="s">
        <v>264</v>
      </c>
      <c r="E38" s="59"/>
    </row>
    <row r="39" customFormat="false" ht="16.5" hidden="true" customHeight="true" outlineLevel="0" collapsed="false">
      <c r="B39" s="60" t="s">
        <v>265</v>
      </c>
      <c r="C39" s="60" t="s">
        <v>269</v>
      </c>
      <c r="D39" s="60" t="s">
        <v>267</v>
      </c>
      <c r="E39" s="60" t="n">
        <v>8</v>
      </c>
    </row>
    <row r="40" customFormat="false" ht="16.5" hidden="true" customHeight="true" outlineLevel="0" collapsed="false">
      <c r="B40" s="60" t="s">
        <v>268</v>
      </c>
      <c r="C40" s="60" t="s">
        <v>272</v>
      </c>
      <c r="D40" s="60" t="s">
        <v>288</v>
      </c>
      <c r="E40" s="60" t="n">
        <v>49</v>
      </c>
    </row>
    <row r="41" customFormat="false" ht="16.5" hidden="true" customHeight="true" outlineLevel="0" collapsed="false">
      <c r="B41" s="60" t="s">
        <v>271</v>
      </c>
      <c r="C41" s="60" t="s">
        <v>275</v>
      </c>
      <c r="D41" s="60" t="s">
        <v>289</v>
      </c>
      <c r="E41" s="60" t="n">
        <v>47</v>
      </c>
    </row>
    <row r="42" customFormat="false" ht="16.5" hidden="true" customHeight="true" outlineLevel="0" collapsed="false">
      <c r="B42" s="60" t="s">
        <v>277</v>
      </c>
      <c r="C42" s="60" t="s">
        <v>278</v>
      </c>
      <c r="D42" s="60" t="s">
        <v>290</v>
      </c>
      <c r="E42" s="60" t="n">
        <v>15</v>
      </c>
    </row>
    <row r="43" customFormat="false" ht="15" hidden="true" customHeight="true" outlineLevel="0" collapsed="false"/>
    <row r="44" customFormat="false" ht="15" hidden="true" customHeight="true" outlineLevel="0" collapsed="false">
      <c r="D44" s="52" t="s">
        <v>291</v>
      </c>
    </row>
    <row r="45" customFormat="false" ht="15.75" hidden="true" customHeight="true" outlineLevel="0" collapsed="false"/>
    <row r="46" customFormat="false" ht="15.75" hidden="true" customHeight="true" outlineLevel="0" collapsed="false">
      <c r="B46" s="53" t="s">
        <v>258</v>
      </c>
      <c r="C46" s="54" t="s">
        <v>259</v>
      </c>
      <c r="D46" s="53" t="s">
        <v>260</v>
      </c>
      <c r="E46" s="53" t="s">
        <v>261</v>
      </c>
    </row>
    <row r="47" customFormat="false" ht="15.75" hidden="true" customHeight="true" outlineLevel="0" collapsed="false">
      <c r="B47" s="55" t="s">
        <v>262</v>
      </c>
      <c r="C47" s="56"/>
      <c r="D47" s="55" t="s">
        <v>263</v>
      </c>
      <c r="E47" s="55"/>
    </row>
    <row r="48" customFormat="false" ht="16.5" hidden="true" customHeight="true" outlineLevel="0" collapsed="false">
      <c r="B48" s="57"/>
      <c r="C48" s="58"/>
      <c r="D48" s="59" t="s">
        <v>264</v>
      </c>
      <c r="E48" s="59"/>
    </row>
    <row r="49" customFormat="false" ht="16.5" hidden="true" customHeight="true" outlineLevel="0" collapsed="false">
      <c r="B49" s="60" t="s">
        <v>265</v>
      </c>
      <c r="C49" s="60" t="s">
        <v>269</v>
      </c>
      <c r="D49" s="60" t="s">
        <v>267</v>
      </c>
      <c r="E49" s="60" t="n">
        <v>57</v>
      </c>
    </row>
    <row r="50" customFormat="false" ht="16.5" hidden="true" customHeight="true" outlineLevel="0" collapsed="false">
      <c r="B50" s="60" t="s">
        <v>268</v>
      </c>
      <c r="C50" s="60" t="s">
        <v>272</v>
      </c>
      <c r="D50" s="60" t="s">
        <v>288</v>
      </c>
      <c r="E50" s="60" t="n">
        <v>47</v>
      </c>
    </row>
    <row r="51" customFormat="false" ht="16.5" hidden="true" customHeight="true" outlineLevel="0" collapsed="false">
      <c r="B51" s="60" t="s">
        <v>271</v>
      </c>
      <c r="C51" s="60" t="s">
        <v>275</v>
      </c>
      <c r="D51" s="60" t="s">
        <v>289</v>
      </c>
      <c r="E51" s="60" t="n">
        <v>8</v>
      </c>
    </row>
    <row r="52" customFormat="false" ht="16.5" hidden="true" customHeight="true" outlineLevel="0" collapsed="false">
      <c r="B52" s="60" t="s">
        <v>277</v>
      </c>
      <c r="C52" s="60" t="s">
        <v>278</v>
      </c>
      <c r="D52" s="60" t="s">
        <v>290</v>
      </c>
      <c r="E52" s="60" t="n">
        <v>7</v>
      </c>
    </row>
    <row r="53" customFormat="false" ht="18.75" hidden="false" customHeight="false" outlineLevel="0" collapsed="false">
      <c r="B53" s="65" t="s">
        <v>292</v>
      </c>
      <c r="C53" s="65"/>
      <c r="D53" s="65"/>
      <c r="E53" s="65"/>
      <c r="F53" s="66"/>
    </row>
    <row r="54" customFormat="false" ht="15" hidden="false" customHeight="false" outlineLevel="0" collapsed="false">
      <c r="D54" s="52"/>
    </row>
    <row r="55" customFormat="false" ht="15.75" hidden="false" customHeight="false" outlineLevel="0" collapsed="false">
      <c r="D55" s="52"/>
      <c r="F55" s="67"/>
    </row>
    <row r="56" customFormat="false" ht="48" hidden="false" customHeight="false" outlineLevel="0" collapsed="false">
      <c r="B56" s="68" t="s">
        <v>293</v>
      </c>
      <c r="C56" s="69" t="s">
        <v>259</v>
      </c>
      <c r="D56" s="69" t="s">
        <v>294</v>
      </c>
      <c r="E56" s="70" t="s">
        <v>295</v>
      </c>
      <c r="F56" s="71" t="s">
        <v>296</v>
      </c>
    </row>
    <row r="57" customFormat="false" ht="15.75" hidden="true" customHeight="true" outlineLevel="0" collapsed="false">
      <c r="B57" s="72"/>
      <c r="C57" s="73"/>
      <c r="D57" s="73"/>
      <c r="E57" s="74"/>
      <c r="F57" s="75"/>
    </row>
    <row r="58" customFormat="false" ht="16.5" hidden="false" customHeight="false" outlineLevel="0" collapsed="false">
      <c r="B58" s="76" t="s">
        <v>265</v>
      </c>
      <c r="C58" s="77" t="s">
        <v>266</v>
      </c>
      <c r="D58" s="77" t="s">
        <v>297</v>
      </c>
      <c r="E58" s="78" t="n">
        <v>30</v>
      </c>
      <c r="F58" s="79" t="n">
        <v>38</v>
      </c>
    </row>
    <row r="59" customFormat="false" ht="16.5" hidden="false" customHeight="false" outlineLevel="0" collapsed="false">
      <c r="B59" s="76" t="s">
        <v>268</v>
      </c>
      <c r="C59" s="77" t="s">
        <v>269</v>
      </c>
      <c r="D59" s="77" t="s">
        <v>298</v>
      </c>
      <c r="E59" s="78" t="n">
        <v>25</v>
      </c>
      <c r="F59" s="79" t="n">
        <v>63</v>
      </c>
    </row>
    <row r="60" customFormat="false" ht="16.5" hidden="false" customHeight="false" outlineLevel="0" collapsed="false">
      <c r="B60" s="76" t="s">
        <v>271</v>
      </c>
      <c r="C60" s="77" t="s">
        <v>272</v>
      </c>
      <c r="D60" s="77" t="s">
        <v>299</v>
      </c>
      <c r="E60" s="78" t="n">
        <v>20</v>
      </c>
      <c r="F60" s="79" t="n">
        <v>9</v>
      </c>
    </row>
    <row r="61" customFormat="false" ht="15.75" hidden="false" customHeight="false" outlineLevel="0" collapsed="false">
      <c r="B61" s="80" t="s">
        <v>274</v>
      </c>
      <c r="C61" s="77" t="s">
        <v>275</v>
      </c>
      <c r="D61" s="77" t="s">
        <v>300</v>
      </c>
      <c r="E61" s="78" t="n">
        <v>15</v>
      </c>
      <c r="F61" s="81" t="n">
        <v>7</v>
      </c>
    </row>
    <row r="62" customFormat="false" ht="15.75" hidden="false" customHeight="false" outlineLevel="0" collapsed="false">
      <c r="B62" s="82" t="s">
        <v>277</v>
      </c>
      <c r="C62" s="77" t="s">
        <v>278</v>
      </c>
      <c r="D62" s="77" t="s">
        <v>301</v>
      </c>
      <c r="E62" s="78" t="n">
        <v>10</v>
      </c>
      <c r="F62" s="81" t="n">
        <v>2</v>
      </c>
    </row>
    <row r="63" customFormat="false" ht="15" hidden="false" customHeight="false" outlineLevel="0" collapsed="false">
      <c r="B63" s="83"/>
      <c r="C63" s="84"/>
      <c r="D63" s="84"/>
      <c r="E63" s="84"/>
      <c r="F63" s="85"/>
    </row>
  </sheetData>
  <mergeCells count="1"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24:54Z</dcterms:created>
  <dc:creator>Sarma Liepa</dc:creator>
  <dc:description/>
  <dc:language>en-US</dc:language>
  <cp:lastModifiedBy>Sarma Liepa</cp:lastModifiedBy>
  <dcterms:modified xsi:type="dcterms:W3CDTF">2020-01-06T12:23:11Z</dcterms:modified>
  <cp:revision>0</cp:revision>
  <dc:subject/>
  <dc:title/>
</cp:coreProperties>
</file>